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86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86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86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86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42</xdr:row>
                <xdr:rowOff>10</xdr:rowOff>
              </xdr:from>
              <xdr:to>
                <xdr:col>11</xdr:col>
                <xdr:colOff>-187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19</xdr:rowOff>
              </xdr:from>
              <xdr:to>
                <xdr:col>3</xdr:col>
                <xdr:colOff>79</xdr:colOff>
                <xdr:row>41</xdr:row>
                <xdr:rowOff>1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13</xdr:rowOff>
              </xdr:from>
              <xdr:to>
                <xdr:col>3</xdr:col>
                <xdr:colOff>79</xdr:colOff>
                <xdr:row>42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2</xdr:rowOff>
              </xdr:from>
              <xdr:to>
                <xdr:col>3</xdr:col>
                <xdr:colOff>79</xdr:colOff>
                <xdr:row>42</xdr:row>
                <xdr:rowOff>3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2</xdr:rowOff>
              </xdr:from>
              <xdr:to>
                <xdr:col>3</xdr:col>
                <xdr:colOff>79</xdr:colOff>
                <xdr:row>46</xdr:row>
                <xdr:rowOff>1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7</xdr:row>
                <xdr:rowOff>12</xdr:rowOff>
              </xdr:from>
              <xdr:to>
                <xdr:col>3</xdr:col>
                <xdr:colOff>79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538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0 e/a aruandest</t>
  </si>
  <si>
    <t xml:space="preserve">Seisuga</t>
  </si>
  <si>
    <t xml:space="preserve"> 2020. tekkepõhine täitmine</t>
  </si>
  <si>
    <t xml:space="preserve">Tunnus</t>
  </si>
  <si>
    <t xml:space="preserve">Kirje nimetus</t>
  </si>
  <si>
    <t xml:space="preserve">2021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4 kuu baasil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artu Vallavalitsus</t>
  </si>
  <si>
    <t xml:space="preserve">2020 täitmine</t>
  </si>
  <si>
    <t xml:space="preserve">2021 eeldatav täitmine</t>
  </si>
  <si>
    <t xml:space="preserve">2022 eelarve  </t>
  </si>
  <si>
    <t xml:space="preserve">2023 eelarve  </t>
  </si>
  <si>
    <t xml:space="preserve">2024 eelarve  </t>
  </si>
  <si>
    <t xml:space="preserve">2025 eelarve  </t>
  </si>
  <si>
    <t xml:space="preserve">Ridu juurde teha ei tohi, va alumisse investeeringute tabelisse!</t>
  </si>
  <si>
    <t xml:space="preserve">2020 ja 2021 täituvad automaatselt eelarvearuande lehelt!!! </t>
  </si>
  <si>
    <t xml:space="preserve">Valemeid ei tohi üle kirjutada!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</t>
  </si>
  <si>
    <t xml:space="preserve">    Tulud kaupade ja teenuste müügist</t>
  </si>
  <si>
    <t xml:space="preserve">100,0 uus LA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11"/>
        <rFont val="Times New Roman"/>
        <family val="1"/>
        <charset val="186"/>
      </rPr>
      <t xml:space="preserve">             sh alates </t>
    </r>
    <r>
      <rPr>
        <b val="true"/>
        <i val="true"/>
        <sz val="11"/>
        <rFont val="Times New Roman"/>
        <family val="1"/>
        <charset val="186"/>
      </rPr>
      <t xml:space="preserve">2012</t>
    </r>
    <r>
      <rPr>
        <i val="true"/>
        <sz val="11"/>
        <rFont val="Times New Roman"/>
        <family val="1"/>
        <charset val="186"/>
      </rPr>
      <t xml:space="preserve"> sõlmitud katkestamatud kasutusrendimaksed </t>
    </r>
  </si>
  <si>
    <r>
      <rPr>
        <b val="true"/>
        <sz val="11"/>
        <rFont val="Times New Roman"/>
        <family val="1"/>
        <charset val="186"/>
      </rPr>
      <t xml:space="preserve">Siin on aasta makse, real 42 kogusumma (</t>
    </r>
    <r>
      <rPr>
        <b val="true"/>
        <u val="single"/>
        <sz val="11"/>
        <rFont val="Times New Roman"/>
        <family val="1"/>
        <charset val="186"/>
      </rPr>
      <t xml:space="preserve">konto 913110</t>
    </r>
    <r>
      <rPr>
        <b val="true"/>
        <sz val="11"/>
        <rFont val="Times New Roman"/>
        <family val="1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1"/>
        <rFont val="Times New Roman"/>
        <family val="1"/>
        <charset val="186"/>
      </rPr>
      <t xml:space="preserve">Teederaha siin ei näita</t>
    </r>
    <r>
      <rPr>
        <sz val="11"/>
        <rFont val="Times New Roman"/>
        <family val="1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   sh kohustiste muutus (+ suurenemine/ - vähenemine)</t>
  </si>
  <si>
    <t xml:space="preserve">kui saadi nt katuseraha, siis võtta ülesse kohustu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1"/>
        <rFont val="Times New Roman"/>
        <family val="1"/>
        <charset val="186"/>
      </rPr>
      <t xml:space="preserve">Netovõlakoormus (</t>
    </r>
    <r>
      <rPr>
        <b val="true"/>
        <u val="single"/>
        <sz val="11"/>
        <rFont val="Times New Roman"/>
        <family val="1"/>
        <charset val="186"/>
      </rPr>
      <t xml:space="preserve">eurodes</t>
    </r>
    <r>
      <rPr>
        <b val="true"/>
        <sz val="11"/>
        <rFont val="Times New Roman"/>
        <family val="1"/>
        <charset val="186"/>
      </rPr>
      <t xml:space="preserve">)</t>
    </r>
  </si>
  <si>
    <r>
      <rPr>
        <b val="true"/>
        <sz val="11"/>
        <rFont val="Times New Roman"/>
        <family val="1"/>
        <charset val="186"/>
      </rPr>
      <t xml:space="preserve">Netovõlakoormus (</t>
    </r>
    <r>
      <rPr>
        <b val="true"/>
        <u val="single"/>
        <sz val="11"/>
        <rFont val="Times New Roman"/>
        <family val="1"/>
        <charset val="186"/>
      </rPr>
      <t xml:space="preserve">%</t>
    </r>
    <r>
      <rPr>
        <b val="true"/>
        <sz val="11"/>
        <rFont val="Times New Roman"/>
        <family val="1"/>
        <charset val="186"/>
      </rPr>
      <t xml:space="preserve">)</t>
    </r>
  </si>
  <si>
    <r>
      <rPr>
        <b val="true"/>
        <sz val="11"/>
        <rFont val="Times New Roman"/>
        <family val="1"/>
        <charset val="186"/>
      </rPr>
      <t xml:space="preserve">Netovõlakoormuse ülemmäär (</t>
    </r>
    <r>
      <rPr>
        <b val="true"/>
        <u val="single"/>
        <sz val="11"/>
        <rFont val="Times New Roman"/>
        <family val="1"/>
        <charset val="186"/>
      </rPr>
      <t xml:space="preserve">eurodes</t>
    </r>
    <r>
      <rPr>
        <b val="true"/>
        <sz val="11"/>
        <rFont val="Times New Roman"/>
        <family val="1"/>
        <charset val="186"/>
      </rPr>
      <t xml:space="preserve">)</t>
    </r>
  </si>
  <si>
    <t xml:space="preserve">kuni 2024. a kas 10-kordne põhitegevuse tulem või 80% põhitegevuse tuludest, kumb on suurem, kuid mitte rohkem kui 100%. Edaspidi hakkab vähenema 5% võrra.</t>
  </si>
  <si>
    <r>
      <rPr>
        <b val="true"/>
        <sz val="11"/>
        <rFont val="Times New Roman"/>
        <family val="1"/>
        <charset val="186"/>
      </rPr>
      <t xml:space="preserve">Netovõlakoormuse individuaalne ülemmäär (</t>
    </r>
    <r>
      <rPr>
        <b val="true"/>
        <u val="single"/>
        <sz val="11"/>
        <rFont val="Times New Roman"/>
        <family val="1"/>
        <charset val="186"/>
      </rPr>
      <t xml:space="preserve">%</t>
    </r>
    <r>
      <rPr>
        <b val="true"/>
        <sz val="11"/>
        <rFont val="Times New Roman"/>
        <family val="1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01 ÜLDISED VALITSUSSEKTORI TEENUSED</t>
  </si>
  <si>
    <t xml:space="preserve">Vallamaja rekonstrueerimine</t>
  </si>
  <si>
    <t xml:space="preserve">04 MAJANDUS</t>
  </si>
  <si>
    <t xml:space="preserve">Teed</t>
  </si>
  <si>
    <t xml:space="preserve">Kaasav eelarve</t>
  </si>
  <si>
    <t xml:space="preserve">Vahi tänav koostöös Tartu linnaga</t>
  </si>
  <si>
    <t xml:space="preserve">Vahi tänava kõnnitee koostöös Tartu linna tänavaehitusega Vahi tee-Killustiku põik</t>
  </si>
  <si>
    <t xml:space="preserve">Kuusisoo tee</t>
  </si>
  <si>
    <t xml:space="preserve">Ettevõtted osalevad projektis50%</t>
  </si>
  <si>
    <t xml:space="preserve">Lasteaia tänav Kõrvekülas</t>
  </si>
  <si>
    <t xml:space="preserve">Muuseumi tee pikendus</t>
  </si>
  <si>
    <t xml:space="preserve">Kergliiklusteed</t>
  </si>
  <si>
    <t xml:space="preserve">Teemaade soetamine</t>
  </si>
  <si>
    <t xml:space="preserve">Kooli tn Kõrvekülas</t>
  </si>
  <si>
    <t xml:space="preserve">Viinapruuli tn</t>
  </si>
  <si>
    <t xml:space="preserve">Raadiraja tn</t>
  </si>
  <si>
    <t xml:space="preserve">Ermi tn</t>
  </si>
  <si>
    <t xml:space="preserve">Rattaringlus</t>
  </si>
  <si>
    <t xml:space="preserve">Keskuse tee</t>
  </si>
  <si>
    <t xml:space="preserve">2022 -kergliiklustee kaupmehe-keskuse tee 5 lõik, 2023 projekteerimine kooli jaoks, 2024-2025 ehitus</t>
  </si>
  <si>
    <t xml:space="preserve">Karjamõisa tee (Äksi)</t>
  </si>
  <si>
    <t xml:space="preserve">Nõlvakaare tänav</t>
  </si>
  <si>
    <t xml:space="preserve">Tänava pikendamine lennurajani</t>
  </si>
  <si>
    <t xml:space="preserve">Laeva kergliiklustee</t>
  </si>
  <si>
    <t xml:space="preserve">05 KESKKONNAKAITSE</t>
  </si>
  <si>
    <t xml:space="preserve">Jäätmemajandus</t>
  </si>
  <si>
    <t xml:space="preserve">06 ELAMUMAJANDUS</t>
  </si>
  <si>
    <t xml:space="preserve">Tuletõrje veevarustus</t>
  </si>
  <si>
    <t xml:space="preserve">Kaugküte</t>
  </si>
  <si>
    <t xml:space="preserve">08 VABA AEG, KULTUUR</t>
  </si>
  <si>
    <t xml:space="preserve">Terviseradade tunnel</t>
  </si>
  <si>
    <t xml:space="preserve">Lähte spordihoone (müratõke jm)</t>
  </si>
  <si>
    <t xml:space="preserve">Kõrvekülapõhikooli spordihoone</t>
  </si>
  <si>
    <t xml:space="preserve">Lähte staadion</t>
  </si>
  <si>
    <t xml:space="preserve">Kõrveküla staadionid</t>
  </si>
  <si>
    <t xml:space="preserve">Lähte jääväljak/-hall</t>
  </si>
  <si>
    <t xml:space="preserve">Terviserajad</t>
  </si>
  <si>
    <t xml:space="preserve">mänguväljakud</t>
  </si>
  <si>
    <t xml:space="preserve">Raadi jalgpalliväljak</t>
  </si>
  <si>
    <t xml:space="preserve">Raadimõisa puhkeala</t>
  </si>
  <si>
    <t xml:space="preserve">09 HARIDUS</t>
  </si>
  <si>
    <t xml:space="preserve">Laeva LA katus, küttesüstem</t>
  </si>
  <si>
    <t xml:space="preserve">Tabivere lasteaed</t>
  </si>
  <si>
    <t xml:space="preserve">Maarja lasteaed</t>
  </si>
  <si>
    <t xml:space="preserve">Keskuse tee 11</t>
  </si>
  <si>
    <t xml:space="preserve">Tabivere kooli inventar</t>
  </si>
  <si>
    <t xml:space="preserve">Lähte kool</t>
  </si>
  <si>
    <t xml:space="preserve">Kõrveküla kool</t>
  </si>
  <si>
    <t xml:space="preserve">Generaatorid</t>
  </si>
  <si>
    <t xml:space="preserve">Muusikakool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Tartu Valla Kommunaal OÜ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Times New Roman"/>
        <family val="1"/>
        <charset val="186"/>
      </rPr>
      <t xml:space="preserve">    sh alates </t>
    </r>
    <r>
      <rPr>
        <b val="true"/>
        <i val="true"/>
        <sz val="8"/>
        <rFont val="Times New Roman"/>
        <family val="1"/>
        <charset val="186"/>
      </rPr>
      <t xml:space="preserve">2012</t>
    </r>
    <r>
      <rPr>
        <i val="true"/>
        <sz val="8"/>
        <rFont val="Times New Roman"/>
        <family val="1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Lähte LA kütte müük Raadi SA-le</t>
  </si>
  <si>
    <t xml:space="preserve">Põhitegevuse kulud kokku (+)</t>
  </si>
  <si>
    <t xml:space="preserve">sh PV kulum  -177209 kuludest maas (vahe bilansilise tulemiga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Times New Roman"/>
        <family val="1"/>
        <charset val="186"/>
      </rPr>
      <t xml:space="preserve">    sh alates </t>
    </r>
    <r>
      <rPr>
        <b val="true"/>
        <i val="true"/>
        <sz val="8"/>
        <rFont val="Times New Roman"/>
        <family val="1"/>
        <charset val="186"/>
      </rPr>
      <t xml:space="preserve">2012</t>
    </r>
    <r>
      <rPr>
        <i val="true"/>
        <sz val="8"/>
        <rFont val="Times New Roman"/>
        <family val="1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AADJÄRVE SA</t>
  </si>
  <si>
    <t xml:space="preserve">2020 ja 2021 mõjutab/mõjutas käivet COVID 19, 2020 saadud toetused koos KOV-+EAS (Covid) = 138 240</t>
  </si>
  <si>
    <t xml:space="preserve">sh valla tegevustoetus 65,0 tuh.eurot/aastas</t>
  </si>
  <si>
    <t xml:space="preserve">         sh alates 2012 sõlmitud katkestamatud kasutusrendimaksed</t>
  </si>
  <si>
    <t xml:space="preserve">Tulud 2024 - prognoositud Tartu 2024 (turistude arvu kasv)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RAADI SA</t>
  </si>
  <si>
    <t xml:space="preserve">sihtfin. vallalt PV soetuseks (+); PV soetused (-)2021=Ripsiku 2.hoone prognoos 2,6 milj; 2022 Lähte LA renov.prognoos 0,5 milj.</t>
  </si>
  <si>
    <t xml:space="preserve">2021= juurde Ripsiku 2.hoone laen prognoositava limiidiga  2,6 mil.eurot</t>
  </si>
  <si>
    <t xml:space="preserve">Sõltuv üksus 4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#,##0.0"/>
    <numFmt numFmtId="170" formatCode="[$-409]m/d/yyyy"/>
    <numFmt numFmtId="171" formatCode="0.00%"/>
    <numFmt numFmtId="172" formatCode="0.0"/>
    <numFmt numFmtId="173" formatCode="0.0%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Times New Roman"/>
      <family val="1"/>
      <charset val="186"/>
    </font>
    <font>
      <sz val="8"/>
      <color rgb="FFFF0000"/>
      <name val="Calibri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Cambria"/>
      <family val="1"/>
      <charset val="186"/>
    </font>
    <font>
      <i val="true"/>
      <sz val="10"/>
      <color rgb="FF003366"/>
      <name val="Cambria"/>
      <family val="1"/>
      <charset val="186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3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0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28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1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allaad 4" xfId="22"/>
    <cellStyle name="Normaallaad 5" xfId="23"/>
    <cellStyle name="Normal 2" xfId="24"/>
    <cellStyle name="Normal 2 2" xfId="25"/>
    <cellStyle name="Normal 3" xfId="26"/>
    <cellStyle name="Normal_Kuuaruanne 122004 2" xfId="27"/>
    <cellStyle name="Normal_Sheet1" xfId="28"/>
    <cellStyle name="Normal_Sheet1 2" xfId="29"/>
    <cellStyle name="Normal_Sheet1 2 2" xfId="30"/>
    <cellStyle name="Protsent 2" xfId="31"/>
    <cellStyle name="Protsent 3" xfId="32"/>
    <cellStyle name="Style 1" xfId="33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C54" activeCellId="0" sqref="C54:F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5.26"/>
    <col collapsed="false" customWidth="true" hidden="false" outlineLevel="0" max="3" min="3" style="2" width="39.99"/>
    <col collapsed="false" customWidth="true" hidden="false" outlineLevel="0" max="4" min="4" style="3" width="12.72"/>
    <col collapsed="false" customWidth="true" hidden="false" outlineLevel="0" max="5" min="5" style="0" width="16.44"/>
    <col collapsed="false" customWidth="true" hidden="false" outlineLevel="0" max="6" min="6" style="4" width="21.44"/>
    <col collapsed="false" customWidth="true" hidden="false" outlineLevel="0" max="7" min="7" style="2" width="9.81"/>
    <col collapsed="false" customWidth="true" hidden="false" outlineLevel="0" max="8" min="8" style="2" width="15.26"/>
    <col collapsed="false" customWidth="true" hidden="false" outlineLevel="0" max="9" min="9" style="0" width="13.72"/>
    <col collapsed="false" customWidth="true" hidden="false" outlineLevel="0" max="10" min="10" style="0" width="17.17"/>
    <col collapsed="false" customWidth="true" hidden="false" outlineLevel="0" max="11" min="11" style="0" width="56.26"/>
    <col collapsed="false" customWidth="false" hidden="false" outlineLevel="0" max="257" min="12" style="2" width="9.17"/>
  </cols>
  <sheetData>
    <row r="1" s="2" customFormat="true" ht="26.1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21051462</v>
      </c>
      <c r="E6" s="0"/>
      <c r="F6" s="4"/>
      <c r="H6" s="34" t="n">
        <f aca="false">H7+H14+H15+H19</f>
        <v>20744271.74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2469839</v>
      </c>
      <c r="E7" s="0"/>
      <c r="F7" s="4"/>
      <c r="H7" s="38" t="n">
        <f aca="false">SUM(H8:H13)</f>
        <v>11624774.25</v>
      </c>
      <c r="I7" s="0"/>
      <c r="J7" s="0"/>
      <c r="K7" s="0"/>
    </row>
    <row r="8" customFormat="false" ht="13" hidden="false" customHeight="false" outlineLevel="0" collapsed="false">
      <c r="A8" s="39" t="n">
        <v>3000</v>
      </c>
      <c r="B8" s="40"/>
      <c r="C8" s="41" t="s">
        <v>19</v>
      </c>
      <c r="D8" s="42" t="n">
        <v>12136839</v>
      </c>
      <c r="F8" s="4" t="s">
        <v>20</v>
      </c>
      <c r="H8" s="43" t="n">
        <v>11289011.86</v>
      </c>
    </row>
    <row r="9" customFormat="false" ht="13" hidden="false" customHeight="false" outlineLevel="0" collapsed="false">
      <c r="A9" s="44" t="n">
        <v>3030</v>
      </c>
      <c r="B9" s="45"/>
      <c r="C9" s="41" t="s">
        <v>21</v>
      </c>
      <c r="D9" s="42" t="n">
        <v>333000</v>
      </c>
      <c r="H9" s="43" t="n">
        <v>335762.39</v>
      </c>
    </row>
    <row r="10" customFormat="false" ht="13" hidden="false" customHeight="false" outlineLevel="0" collapsed="false">
      <c r="A10" s="44" t="n">
        <v>3034</v>
      </c>
      <c r="B10" s="45"/>
      <c r="C10" s="41" t="s">
        <v>22</v>
      </c>
      <c r="D10" s="42"/>
      <c r="H10" s="43"/>
    </row>
    <row r="11" customFormat="false" ht="13" hidden="false" customHeight="false" outlineLevel="0" collapsed="false">
      <c r="A11" s="44" t="n">
        <v>3044</v>
      </c>
      <c r="B11" s="45"/>
      <c r="C11" s="41" t="s">
        <v>23</v>
      </c>
      <c r="D11" s="42"/>
      <c r="H11" s="46"/>
    </row>
    <row r="12" customFormat="false" ht="13" hidden="false" customHeight="false" outlineLevel="0" collapsed="false">
      <c r="A12" s="44" t="n">
        <v>3045</v>
      </c>
      <c r="B12" s="45"/>
      <c r="C12" s="41" t="s">
        <v>24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5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6</v>
      </c>
      <c r="C14" s="36"/>
      <c r="D14" s="37" t="n">
        <v>1260000</v>
      </c>
      <c r="E14" s="0"/>
      <c r="F14" s="4"/>
      <c r="H14" s="38" t="n">
        <v>1264402.24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7</v>
      </c>
      <c r="C15" s="36"/>
      <c r="D15" s="51" t="n">
        <f aca="false">D16+D17+D18</f>
        <v>7116623</v>
      </c>
      <c r="E15" s="0"/>
      <c r="F15" s="52"/>
      <c r="H15" s="38" t="n">
        <f aca="false">H16+H17+H18</f>
        <v>7540033.95</v>
      </c>
      <c r="I15" s="0"/>
      <c r="J15" s="0"/>
      <c r="K15" s="0"/>
    </row>
    <row r="16" customFormat="false" ht="13" hidden="false" customHeight="false" outlineLevel="0" collapsed="false">
      <c r="A16" s="44" t="n">
        <v>35200</v>
      </c>
      <c r="B16" s="45"/>
      <c r="C16" s="41" t="s">
        <v>28</v>
      </c>
      <c r="D16" s="53" t="n">
        <v>2342368</v>
      </c>
      <c r="F16" s="52" t="s">
        <v>29</v>
      </c>
      <c r="H16" s="43" t="n">
        <v>2226043</v>
      </c>
    </row>
    <row r="17" customFormat="false" ht="13" hidden="false" customHeight="false" outlineLevel="0" collapsed="false">
      <c r="A17" s="44" t="n">
        <v>35201</v>
      </c>
      <c r="B17" s="45"/>
      <c r="C17" s="48" t="s">
        <v>30</v>
      </c>
      <c r="D17" s="54" t="n">
        <v>4474255</v>
      </c>
      <c r="E17" s="0" t="n">
        <v>140404</v>
      </c>
      <c r="F17" s="52" t="s">
        <v>31</v>
      </c>
      <c r="H17" s="43" t="n">
        <v>4875410</v>
      </c>
    </row>
    <row r="18" customFormat="false" ht="13.5" hidden="false" customHeight="false" outlineLevel="0" collapsed="false">
      <c r="A18" s="47" t="s">
        <v>32</v>
      </c>
      <c r="B18" s="55"/>
      <c r="C18" s="56" t="s">
        <v>33</v>
      </c>
      <c r="D18" s="57" t="n">
        <v>300000</v>
      </c>
      <c r="F18" s="4" t="s">
        <v>34</v>
      </c>
      <c r="H18" s="43" t="n">
        <v>438580.95</v>
      </c>
    </row>
    <row r="19" s="2" customFormat="true" ht="13.5" hidden="false" customHeight="false" outlineLevel="0" collapsed="false">
      <c r="A19" s="30"/>
      <c r="B19" s="50" t="s">
        <v>35</v>
      </c>
      <c r="C19" s="58"/>
      <c r="D19" s="37" t="n">
        <f aca="false">SUM(D20:D23)</f>
        <v>205000</v>
      </c>
      <c r="E19" s="0"/>
      <c r="F19" s="13"/>
      <c r="H19" s="38" t="n">
        <f aca="false">SUM(H20:H23)</f>
        <v>315061.3</v>
      </c>
      <c r="I19" s="0"/>
      <c r="J19" s="0"/>
      <c r="K19" s="0"/>
    </row>
    <row r="20" customFormat="false" ht="13" hidden="false" customHeight="false" outlineLevel="0" collapsed="false">
      <c r="A20" s="39" t="s">
        <v>36</v>
      </c>
      <c r="B20" s="45"/>
      <c r="C20" s="59" t="s">
        <v>37</v>
      </c>
      <c r="D20" s="60" t="n">
        <v>200000</v>
      </c>
      <c r="F20" s="4" t="s">
        <v>38</v>
      </c>
      <c r="H20" s="43" t="n">
        <v>294818.1</v>
      </c>
    </row>
    <row r="21" customFormat="false" ht="13" hidden="false" customHeight="false" outlineLevel="0" collapsed="false">
      <c r="A21" s="44" t="s">
        <v>39</v>
      </c>
      <c r="B21" s="45"/>
      <c r="C21" s="41" t="s">
        <v>40</v>
      </c>
      <c r="D21" s="61" t="n">
        <v>5000</v>
      </c>
      <c r="H21" s="43" t="n">
        <v>18656.2</v>
      </c>
    </row>
    <row r="22" s="2" customFormat="true" ht="13" hidden="false" customHeight="false" outlineLevel="0" collapsed="false">
      <c r="A22" s="44" t="n">
        <v>3882</v>
      </c>
      <c r="B22" s="45"/>
      <c r="C22" s="41" t="s">
        <v>41</v>
      </c>
      <c r="D22" s="62"/>
      <c r="E22" s="63"/>
      <c r="F22" s="4"/>
      <c r="H22" s="43"/>
      <c r="I22" s="0"/>
      <c r="J22" s="0"/>
      <c r="K22" s="0"/>
    </row>
    <row r="23" s="2" customFormat="true" ht="13.5" hidden="false" customHeight="false" outlineLevel="0" collapsed="false">
      <c r="A23" s="47" t="s">
        <v>42</v>
      </c>
      <c r="B23" s="55"/>
      <c r="C23" s="64" t="s">
        <v>43</v>
      </c>
      <c r="D23" s="65"/>
      <c r="E23" s="0"/>
      <c r="F23" s="66" t="s">
        <v>44</v>
      </c>
      <c r="H23" s="43" t="n">
        <v>1587</v>
      </c>
      <c r="I23" s="0"/>
      <c r="J23" s="0"/>
      <c r="K23" s="0"/>
    </row>
    <row r="24" s="2" customFormat="true" ht="13.5" hidden="false" customHeight="false" outlineLevel="0" collapsed="false">
      <c r="A24" s="67"/>
      <c r="B24" s="68" t="s">
        <v>45</v>
      </c>
      <c r="C24" s="69"/>
      <c r="D24" s="70" t="n">
        <f aca="false">D25+D30</f>
        <v>-17265000</v>
      </c>
      <c r="E24" s="0"/>
      <c r="F24" s="0"/>
      <c r="H24" s="71" t="n">
        <f aca="false">H25+H30</f>
        <v>-16295364.26</v>
      </c>
      <c r="I24" s="0"/>
      <c r="J24" s="0"/>
      <c r="K24" s="0"/>
    </row>
    <row r="25" s="2" customFormat="true" ht="13.5" hidden="false" customHeight="false" outlineLevel="0" collapsed="false">
      <c r="A25" s="72"/>
      <c r="B25" s="73" t="s">
        <v>46</v>
      </c>
      <c r="C25" s="74"/>
      <c r="D25" s="70" t="n">
        <f aca="false">D26+D27+D28+D29</f>
        <v>-765000</v>
      </c>
      <c r="E25" s="0"/>
      <c r="F25" s="52"/>
      <c r="H25" s="71" t="n">
        <f aca="false">H26+H27+H28+H29</f>
        <v>-784690.86</v>
      </c>
      <c r="I25" s="0"/>
      <c r="J25" s="0"/>
      <c r="K25" s="0"/>
    </row>
    <row r="26" customFormat="false" ht="13" hidden="false" customHeight="false" outlineLevel="0" collapsed="false">
      <c r="A26" s="39" t="n">
        <v>40</v>
      </c>
      <c r="B26" s="40"/>
      <c r="C26" s="75" t="s">
        <v>47</v>
      </c>
      <c r="D26" s="76"/>
      <c r="H26" s="77" t="n">
        <v>0</v>
      </c>
    </row>
    <row r="27" customFormat="false" ht="13" hidden="false" customHeight="false" outlineLevel="0" collapsed="false">
      <c r="A27" s="44" t="n">
        <v>413</v>
      </c>
      <c r="B27" s="45"/>
      <c r="C27" s="59" t="s">
        <v>48</v>
      </c>
      <c r="D27" s="78" t="n">
        <v>-465000</v>
      </c>
      <c r="H27" s="43" t="n">
        <v>-365735</v>
      </c>
    </row>
    <row r="28" customFormat="false" ht="13" hidden="false" customHeight="false" outlineLevel="0" collapsed="false">
      <c r="A28" s="44" t="n">
        <v>4500</v>
      </c>
      <c r="B28" s="45"/>
      <c r="C28" s="79" t="s">
        <v>49</v>
      </c>
      <c r="D28" s="78"/>
      <c r="H28" s="43" t="n">
        <v>-98758</v>
      </c>
    </row>
    <row r="29" customFormat="false" ht="13.5" hidden="false" customHeight="false" outlineLevel="0" collapsed="false">
      <c r="A29" s="80" t="n">
        <v>452</v>
      </c>
      <c r="B29" s="81"/>
      <c r="C29" s="82" t="s">
        <v>50</v>
      </c>
      <c r="D29" s="42" t="n">
        <v>-300000</v>
      </c>
      <c r="H29" s="43" t="n">
        <v>-320197.86</v>
      </c>
    </row>
    <row r="30" s="2" customFormat="true" ht="13.5" hidden="false" customHeight="false" outlineLevel="0" collapsed="false">
      <c r="A30" s="49"/>
      <c r="B30" s="50" t="s">
        <v>51</v>
      </c>
      <c r="C30" s="36"/>
      <c r="D30" s="37" t="n">
        <f aca="false">D31+D32+D33</f>
        <v>-16500000</v>
      </c>
      <c r="E30" s="0"/>
      <c r="F30" s="4"/>
      <c r="H30" s="83" t="n">
        <f aca="false">H31+H32+H33</f>
        <v>-15510673.4</v>
      </c>
      <c r="I30" s="0"/>
      <c r="J30" s="0"/>
      <c r="K30" s="0"/>
    </row>
    <row r="31" customFormat="false" ht="13" hidden="false" customHeight="false" outlineLevel="0" collapsed="false">
      <c r="A31" s="44" t="n">
        <v>50</v>
      </c>
      <c r="B31" s="45"/>
      <c r="C31" s="41" t="s">
        <v>52</v>
      </c>
      <c r="D31" s="84" t="n">
        <v>-9900000</v>
      </c>
      <c r="H31" s="43" t="n">
        <v>-9372129.18</v>
      </c>
    </row>
    <row r="32" customFormat="false" ht="13" hidden="false" customHeight="false" outlineLevel="0" collapsed="false">
      <c r="A32" s="44" t="n">
        <v>55</v>
      </c>
      <c r="B32" s="45"/>
      <c r="C32" s="41" t="s">
        <v>53</v>
      </c>
      <c r="D32" s="78" t="n">
        <v>-6600000</v>
      </c>
      <c r="H32" s="43" t="n">
        <v>-6132391.38</v>
      </c>
    </row>
    <row r="33" s="2" customFormat="true" ht="13.5" hidden="false" customHeight="false" outlineLevel="0" collapsed="false">
      <c r="A33" s="47" t="n">
        <v>60</v>
      </c>
      <c r="B33" s="55"/>
      <c r="C33" s="64" t="s">
        <v>54</v>
      </c>
      <c r="D33" s="85"/>
      <c r="E33" s="0"/>
      <c r="F33" s="52" t="s">
        <v>55</v>
      </c>
      <c r="H33" s="43" t="n">
        <v>-6152.84000000032</v>
      </c>
      <c r="I33" s="0"/>
      <c r="J33" s="0"/>
      <c r="K33" s="0"/>
    </row>
    <row r="34" s="2" customFormat="true" ht="13.5" hidden="false" customHeight="false" outlineLevel="0" collapsed="false">
      <c r="A34" s="49"/>
      <c r="B34" s="86" t="s">
        <v>56</v>
      </c>
      <c r="C34" s="87"/>
      <c r="D34" s="88" t="n">
        <f aca="false">D6+D24</f>
        <v>3786462</v>
      </c>
      <c r="E34" s="0"/>
      <c r="F34" s="89"/>
      <c r="H34" s="88" t="n">
        <f aca="false">H6+H24</f>
        <v>4448907.48</v>
      </c>
      <c r="I34" s="0"/>
      <c r="J34" s="0"/>
      <c r="K34" s="0"/>
    </row>
    <row r="35" s="2" customFormat="true" ht="13.5" hidden="false" customHeight="false" outlineLevel="0" collapsed="false">
      <c r="A35" s="49"/>
      <c r="B35" s="90" t="s">
        <v>57</v>
      </c>
      <c r="C35" s="91"/>
      <c r="D35" s="92" t="n">
        <f aca="false">D36+D37+D38+D39+D40+D41+D42+D43+D44+D45+D46+D47</f>
        <v>-5416965</v>
      </c>
      <c r="E35" s="0"/>
      <c r="F35" s="93"/>
      <c r="H35" s="94" t="n">
        <f aca="false">H36+H37+H38+H39+H40+H41+H42+H43+H44+H45+H46+H47</f>
        <v>-10734660.03</v>
      </c>
      <c r="I35" s="0"/>
      <c r="J35" s="0"/>
      <c r="K35" s="0"/>
    </row>
    <row r="36" s="2" customFormat="true" ht="13" hidden="false" customHeight="false" outlineLevel="0" collapsed="false">
      <c r="A36" s="44" t="n">
        <v>381</v>
      </c>
      <c r="B36" s="45"/>
      <c r="C36" s="95" t="s">
        <v>58</v>
      </c>
      <c r="D36" s="42" t="n">
        <v>200000</v>
      </c>
      <c r="E36" s="0"/>
      <c r="F36" s="96"/>
      <c r="H36" s="43" t="n">
        <v>93390</v>
      </c>
      <c r="I36" s="0"/>
      <c r="J36" s="0"/>
      <c r="K36" s="0"/>
    </row>
    <row r="37" customFormat="false" ht="13" hidden="false" customHeight="false" outlineLevel="0" collapsed="false">
      <c r="A37" s="44" t="n">
        <v>15</v>
      </c>
      <c r="B37" s="45"/>
      <c r="C37" s="95" t="s">
        <v>59</v>
      </c>
      <c r="D37" s="42" t="n">
        <v>-5593000</v>
      </c>
      <c r="F37" s="97" t="s">
        <v>60</v>
      </c>
      <c r="H37" s="43" t="n">
        <v>-12906621.45</v>
      </c>
    </row>
    <row r="38" customFormat="false" ht="13" hidden="false" customHeight="false" outlineLevel="0" collapsed="false">
      <c r="A38" s="44" t="n">
        <v>3502</v>
      </c>
      <c r="B38" s="45"/>
      <c r="C38" s="95" t="s">
        <v>61</v>
      </c>
      <c r="D38" s="78" t="n">
        <v>813000</v>
      </c>
      <c r="E38" s="0" t="n">
        <f aca="false">-113000+275000</f>
        <v>162000</v>
      </c>
      <c r="G38" s="4" t="s">
        <v>62</v>
      </c>
      <c r="H38" s="43" t="n">
        <v>2337065.52</v>
      </c>
    </row>
    <row r="39" customFormat="false" ht="13" hidden="false" customHeight="false" outlineLevel="0" collapsed="false">
      <c r="A39" s="44" t="n">
        <v>4502</v>
      </c>
      <c r="B39" s="45"/>
      <c r="C39" s="98" t="s">
        <v>63</v>
      </c>
      <c r="D39" s="42" t="n">
        <v>-737975</v>
      </c>
      <c r="F39" s="41"/>
      <c r="G39" s="41"/>
      <c r="H39" s="43" t="n">
        <v>-189511.74</v>
      </c>
    </row>
    <row r="40" customFormat="false" ht="13" hidden="false" customHeight="false" outlineLevel="0" collapsed="false">
      <c r="A40" s="99" t="s">
        <v>64</v>
      </c>
      <c r="B40" s="100"/>
      <c r="C40" s="101" t="s">
        <v>65</v>
      </c>
      <c r="D40" s="102"/>
      <c r="F40" s="100"/>
      <c r="G40" s="100" t="s">
        <v>66</v>
      </c>
      <c r="H40" s="43"/>
    </row>
    <row r="41" customFormat="false" ht="13" hidden="false" customHeight="false" outlineLevel="0" collapsed="false">
      <c r="A41" s="99" t="s">
        <v>67</v>
      </c>
      <c r="B41" s="100"/>
      <c r="C41" s="101" t="s">
        <v>68</v>
      </c>
      <c r="D41" s="102"/>
      <c r="F41" s="103" t="s">
        <v>69</v>
      </c>
      <c r="G41" s="100" t="s">
        <v>70</v>
      </c>
      <c r="H41" s="43"/>
    </row>
    <row r="42" customFormat="false" ht="13" hidden="false" customHeight="false" outlineLevel="0" collapsed="false">
      <c r="A42" s="99" t="s">
        <v>71</v>
      </c>
      <c r="B42" s="45"/>
      <c r="C42" s="104" t="s">
        <v>72</v>
      </c>
      <c r="D42" s="102"/>
      <c r="F42" s="41"/>
      <c r="G42" s="41" t="s">
        <v>73</v>
      </c>
      <c r="H42" s="43" t="n">
        <v>117.6</v>
      </c>
    </row>
    <row r="43" customFormat="false" ht="13" hidden="false" customHeight="false" outlineLevel="0" collapsed="false">
      <c r="A43" s="99" t="s">
        <v>74</v>
      </c>
      <c r="B43" s="45"/>
      <c r="C43" s="104" t="s">
        <v>75</v>
      </c>
      <c r="D43" s="102"/>
      <c r="F43" s="103" t="s">
        <v>69</v>
      </c>
      <c r="G43" s="41" t="s">
        <v>76</v>
      </c>
      <c r="H43" s="43" t="n">
        <v>-17200</v>
      </c>
    </row>
    <row r="44" s="2" customFormat="true" ht="13" hidden="false" customHeight="false" outlineLevel="0" collapsed="false">
      <c r="A44" s="44" t="n">
        <v>1532</v>
      </c>
      <c r="B44" s="45"/>
      <c r="C44" s="105" t="s">
        <v>77</v>
      </c>
      <c r="D44" s="42"/>
      <c r="E44" s="0"/>
      <c r="F44" s="106"/>
      <c r="G44" s="2" t="s">
        <v>78</v>
      </c>
      <c r="H44" s="43"/>
      <c r="I44" s="0"/>
      <c r="J44" s="0"/>
      <c r="K44" s="0"/>
    </row>
    <row r="45" s="2" customFormat="true" ht="13" hidden="false" customHeight="false" outlineLevel="0" collapsed="false">
      <c r="A45" s="44" t="n">
        <v>1531</v>
      </c>
      <c r="B45" s="45"/>
      <c r="C45" s="98" t="s">
        <v>79</v>
      </c>
      <c r="D45" s="102"/>
      <c r="E45" s="0"/>
      <c r="F45" s="107" t="s">
        <v>80</v>
      </c>
      <c r="G45" s="2" t="s">
        <v>81</v>
      </c>
      <c r="H45" s="43"/>
      <c r="I45" s="0"/>
      <c r="J45" s="0"/>
      <c r="K45" s="0"/>
    </row>
    <row r="46" s="2" customFormat="true" ht="13" hidden="false" customHeight="false" outlineLevel="0" collapsed="false">
      <c r="A46" s="108" t="n">
        <v>655</v>
      </c>
      <c r="B46" s="100"/>
      <c r="C46" s="95" t="s">
        <v>82</v>
      </c>
      <c r="D46" s="102"/>
      <c r="E46" s="0"/>
      <c r="F46" s="103" t="s">
        <v>83</v>
      </c>
      <c r="H46" s="43" t="n">
        <v>953.7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5"/>
      <c r="C47" s="109" t="s">
        <v>84</v>
      </c>
      <c r="D47" s="85" t="n">
        <v>-98990</v>
      </c>
      <c r="E47" s="0"/>
      <c r="F47" s="103"/>
      <c r="H47" s="43" t="n">
        <v>-52853.66</v>
      </c>
      <c r="I47" s="0"/>
      <c r="J47" s="0"/>
      <c r="K47" s="0"/>
    </row>
    <row r="48" s="2" customFormat="true" ht="13.5" hidden="false" customHeight="false" outlineLevel="0" collapsed="false">
      <c r="A48" s="30"/>
      <c r="B48" s="110" t="s">
        <v>85</v>
      </c>
      <c r="C48" s="111"/>
      <c r="D48" s="112" t="n">
        <f aca="false">D34+D35</f>
        <v>-1630503</v>
      </c>
      <c r="E48" s="0"/>
      <c r="F48" s="0"/>
      <c r="G48" s="3" t="n">
        <f aca="false">E52-E49</f>
        <v>-2017553</v>
      </c>
      <c r="H48" s="113" t="n">
        <f aca="false">H34+H35</f>
        <v>-6285752.55</v>
      </c>
      <c r="I48" s="0"/>
      <c r="J48" s="0"/>
      <c r="K48" s="0"/>
    </row>
    <row r="49" s="2" customFormat="true" ht="13.5" hidden="false" customHeight="false" outlineLevel="0" collapsed="false">
      <c r="A49" s="30"/>
      <c r="B49" s="90" t="s">
        <v>86</v>
      </c>
      <c r="C49" s="91"/>
      <c r="D49" s="114" t="n">
        <f aca="false">D50+D51</f>
        <v>2017553</v>
      </c>
      <c r="E49" s="115" t="n">
        <f aca="false">+D50+D51</f>
        <v>2017553</v>
      </c>
      <c r="F49" s="3"/>
      <c r="H49" s="94" t="n">
        <f aca="false">H50+H51</f>
        <v>7245804.52</v>
      </c>
      <c r="I49" s="0"/>
      <c r="J49" s="0"/>
      <c r="K49" s="0"/>
    </row>
    <row r="50" s="2" customFormat="true" ht="13" hidden="false" customHeight="false" outlineLevel="0" collapsed="false">
      <c r="A50" s="116" t="s">
        <v>87</v>
      </c>
      <c r="B50" s="117"/>
      <c r="C50" s="118" t="s">
        <v>88</v>
      </c>
      <c r="D50" s="102" t="n">
        <v>3500000</v>
      </c>
      <c r="E50" s="0"/>
      <c r="F50" s="119" t="s">
        <v>89</v>
      </c>
      <c r="H50" s="120" t="n">
        <v>8000000</v>
      </c>
      <c r="I50" s="0"/>
      <c r="J50" s="0"/>
      <c r="K50" s="0"/>
    </row>
    <row r="51" s="2" customFormat="true" ht="13.5" hidden="false" customHeight="false" outlineLevel="0" collapsed="false">
      <c r="A51" s="121" t="s">
        <v>90</v>
      </c>
      <c r="B51" s="122"/>
      <c r="C51" s="123" t="s">
        <v>91</v>
      </c>
      <c r="D51" s="124" t="n">
        <v>-1482447</v>
      </c>
      <c r="E51" s="0"/>
      <c r="F51" s="125" t="s">
        <v>92</v>
      </c>
      <c r="H51" s="126" t="n">
        <v>-754195.48</v>
      </c>
      <c r="I51" s="0"/>
      <c r="J51" s="0"/>
      <c r="K51" s="0"/>
    </row>
    <row r="52" s="2" customFormat="true" ht="13.5" hidden="false" customHeight="false" outlineLevel="0" collapsed="false">
      <c r="A52" s="127" t="n">
        <v>100</v>
      </c>
      <c r="B52" s="31" t="s">
        <v>93</v>
      </c>
      <c r="C52" s="128"/>
      <c r="D52" s="112" t="n">
        <v>5000</v>
      </c>
      <c r="E52" s="115"/>
      <c r="F52" s="0"/>
      <c r="H52" s="129" t="n">
        <v>710591</v>
      </c>
      <c r="I52" s="0"/>
      <c r="J52" s="0"/>
      <c r="K52" s="0"/>
    </row>
    <row r="53" customFormat="false" ht="27" hidden="false" customHeight="true" outlineLevel="0" collapsed="false">
      <c r="A53" s="30"/>
      <c r="B53" s="130" t="s">
        <v>94</v>
      </c>
      <c r="C53" s="130"/>
      <c r="D53" s="131" t="n">
        <v>-382050</v>
      </c>
      <c r="F53" s="2"/>
      <c r="H53" s="132" t="n">
        <v>-249460.97</v>
      </c>
    </row>
    <row r="54" customFormat="false" ht="14.15" hidden="false" customHeight="true" outlineLevel="0" collapsed="false">
      <c r="A54" s="30"/>
      <c r="B54" s="100"/>
      <c r="C54" s="133" t="s">
        <v>95</v>
      </c>
      <c r="D54" s="133"/>
      <c r="E54" s="133"/>
      <c r="F54" s="133"/>
      <c r="G54" s="134"/>
      <c r="H54" s="135"/>
    </row>
    <row r="55" s="2" customFormat="true" ht="37.5" hidden="true" customHeight="true" outlineLevel="0" collapsed="false">
      <c r="A55" s="30"/>
      <c r="B55" s="136" t="s">
        <v>96</v>
      </c>
      <c r="C55" s="136"/>
      <c r="D55" s="70" t="n">
        <f aca="false">D56+D63+D64+D68+D85+D92+D99+D106+D124+D137</f>
        <v>0</v>
      </c>
      <c r="E55" s="0"/>
      <c r="F55" s="0"/>
      <c r="H55" s="70" t="n">
        <f aca="false">H56+H63+H64+H68+H85+H92+H99+H106+H124+H137</f>
        <v>0</v>
      </c>
      <c r="I55" s="0"/>
      <c r="J55" s="0"/>
      <c r="K55" s="0"/>
    </row>
    <row r="56" customFormat="false" ht="13.5" hidden="true" customHeight="false" outlineLevel="0" collapsed="false">
      <c r="A56" s="137" t="s">
        <v>97</v>
      </c>
      <c r="B56" s="138" t="s">
        <v>98</v>
      </c>
      <c r="C56" s="139"/>
      <c r="D56" s="140" t="n">
        <f aca="false">SUM(D57:D62)</f>
        <v>0</v>
      </c>
      <c r="F56" s="0"/>
      <c r="H56" s="141" t="n">
        <f aca="false">SUM(H57:H62)</f>
        <v>0</v>
      </c>
    </row>
    <row r="57" customFormat="false" ht="13" hidden="true" customHeight="false" outlineLevel="0" collapsed="false">
      <c r="A57" s="142" t="s">
        <v>99</v>
      </c>
      <c r="B57" s="45" t="s">
        <v>100</v>
      </c>
      <c r="C57" s="41"/>
      <c r="D57" s="143"/>
      <c r="F57" s="0"/>
      <c r="H57" s="144"/>
    </row>
    <row r="58" customFormat="false" ht="13" hidden="true" customHeight="false" outlineLevel="0" collapsed="false">
      <c r="A58" s="142" t="s">
        <v>101</v>
      </c>
      <c r="B58" s="45" t="s">
        <v>102</v>
      </c>
      <c r="C58" s="41"/>
      <c r="D58" s="143"/>
      <c r="F58" s="0"/>
      <c r="H58" s="144"/>
    </row>
    <row r="59" customFormat="false" ht="13" hidden="true" customHeight="false" outlineLevel="0" collapsed="false">
      <c r="A59" s="142" t="s">
        <v>103</v>
      </c>
      <c r="B59" s="145" t="s">
        <v>104</v>
      </c>
      <c r="C59" s="59"/>
      <c r="D59" s="143"/>
      <c r="F59" s="0"/>
      <c r="H59" s="146"/>
    </row>
    <row r="60" customFormat="false" ht="13" hidden="true" customHeight="false" outlineLevel="0" collapsed="false">
      <c r="A60" s="142" t="s">
        <v>105</v>
      </c>
      <c r="B60" s="45" t="s">
        <v>106</v>
      </c>
      <c r="C60" s="41"/>
      <c r="D60" s="143"/>
      <c r="F60" s="0"/>
      <c r="H60" s="144"/>
    </row>
    <row r="61" customFormat="false" ht="13" hidden="true" customHeight="false" outlineLevel="0" collapsed="false">
      <c r="A61" s="142" t="s">
        <v>107</v>
      </c>
      <c r="B61" s="45" t="s">
        <v>108</v>
      </c>
      <c r="C61" s="41"/>
      <c r="D61" s="147"/>
      <c r="F61" s="0"/>
      <c r="H61" s="148"/>
    </row>
    <row r="62" customFormat="false" ht="13.5" hidden="true" customHeight="false" outlineLevel="0" collapsed="false">
      <c r="A62" s="142"/>
      <c r="B62" s="55" t="s">
        <v>109</v>
      </c>
      <c r="C62" s="149"/>
      <c r="D62" s="150"/>
      <c r="F62" s="0"/>
      <c r="H62" s="126"/>
    </row>
    <row r="63" customFormat="false" ht="13.5" hidden="true" customHeight="false" outlineLevel="0" collapsed="false">
      <c r="A63" s="137" t="s">
        <v>110</v>
      </c>
      <c r="B63" s="138" t="s">
        <v>111</v>
      </c>
      <c r="C63" s="139"/>
      <c r="D63" s="151"/>
      <c r="F63" s="0"/>
      <c r="H63" s="152"/>
    </row>
    <row r="64" s="2" customFormat="true" ht="13.5" hidden="true" customHeight="false" outlineLevel="0" collapsed="false">
      <c r="A64" s="137" t="s">
        <v>112</v>
      </c>
      <c r="B64" s="138" t="s">
        <v>113</v>
      </c>
      <c r="C64" s="153"/>
      <c r="D64" s="140" t="n">
        <f aca="false">SUM(D65:D67)</f>
        <v>0</v>
      </c>
      <c r="E64" s="0"/>
      <c r="F64" s="0"/>
      <c r="H64" s="154" t="n">
        <f aca="false">SUM(H65:H67)</f>
        <v>0</v>
      </c>
      <c r="I64" s="0"/>
      <c r="J64" s="0"/>
      <c r="K64" s="0"/>
    </row>
    <row r="65" customFormat="false" ht="13" hidden="true" customHeight="false" outlineLevel="0" collapsed="false">
      <c r="A65" s="142" t="s">
        <v>114</v>
      </c>
      <c r="B65" s="45" t="s">
        <v>115</v>
      </c>
      <c r="C65" s="155"/>
      <c r="D65" s="143"/>
      <c r="F65" s="0"/>
      <c r="H65" s="144"/>
    </row>
    <row r="66" customFormat="false" ht="13" hidden="true" customHeight="false" outlineLevel="0" collapsed="false">
      <c r="A66" s="142" t="s">
        <v>116</v>
      </c>
      <c r="B66" s="45" t="s">
        <v>117</v>
      </c>
      <c r="C66" s="155"/>
      <c r="D66" s="143"/>
      <c r="F66" s="0"/>
      <c r="H66" s="144"/>
    </row>
    <row r="67" customFormat="false" ht="13.5" hidden="true" customHeight="false" outlineLevel="0" collapsed="false">
      <c r="A67" s="142"/>
      <c r="B67" s="55" t="s">
        <v>118</v>
      </c>
      <c r="C67" s="156"/>
      <c r="D67" s="150"/>
      <c r="F67" s="0"/>
      <c r="H67" s="126"/>
    </row>
    <row r="68" customFormat="false" ht="13.5" hidden="true" customHeight="false" outlineLevel="0" collapsed="false">
      <c r="A68" s="137" t="s">
        <v>119</v>
      </c>
      <c r="B68" s="138" t="s">
        <v>120</v>
      </c>
      <c r="C68" s="153"/>
      <c r="D68" s="140" t="n">
        <f aca="false">SUM(D69:D84)</f>
        <v>0</v>
      </c>
      <c r="F68" s="0"/>
      <c r="H68" s="141" t="n">
        <f aca="false">SUM(H69:H84)</f>
        <v>0</v>
      </c>
    </row>
    <row r="69" customFormat="false" ht="13" hidden="true" customHeight="false" outlineLevel="0" collapsed="false">
      <c r="A69" s="142" t="s">
        <v>121</v>
      </c>
      <c r="B69" s="45" t="s">
        <v>122</v>
      </c>
      <c r="C69" s="155"/>
      <c r="D69" s="157"/>
      <c r="F69" s="0"/>
      <c r="H69" s="158"/>
    </row>
    <row r="70" s="2" customFormat="true" ht="13" hidden="true" customHeight="false" outlineLevel="0" collapsed="false">
      <c r="A70" s="142" t="s">
        <v>123</v>
      </c>
      <c r="B70" s="45" t="s">
        <v>124</v>
      </c>
      <c r="C70" s="48"/>
      <c r="D70" s="143"/>
      <c r="E70" s="0"/>
      <c r="F70" s="0"/>
      <c r="H70" s="144"/>
      <c r="I70" s="0"/>
      <c r="J70" s="0"/>
      <c r="K70" s="0"/>
    </row>
    <row r="71" customFormat="false" ht="13" hidden="true" customHeight="false" outlineLevel="0" collapsed="false">
      <c r="A71" s="142" t="s">
        <v>125</v>
      </c>
      <c r="B71" s="45" t="s">
        <v>126</v>
      </c>
      <c r="C71" s="48"/>
      <c r="D71" s="143"/>
      <c r="F71" s="0"/>
      <c r="H71" s="144"/>
    </row>
    <row r="72" customFormat="false" ht="13" hidden="true" customHeight="false" outlineLevel="0" collapsed="false">
      <c r="A72" s="142" t="s">
        <v>127</v>
      </c>
      <c r="B72" s="45" t="s">
        <v>128</v>
      </c>
      <c r="C72" s="48"/>
      <c r="D72" s="143"/>
      <c r="F72" s="0"/>
      <c r="H72" s="144"/>
    </row>
    <row r="73" customFormat="false" ht="13" hidden="true" customHeight="false" outlineLevel="0" collapsed="false">
      <c r="A73" s="142" t="s">
        <v>129</v>
      </c>
      <c r="B73" s="45" t="s">
        <v>130</v>
      </c>
      <c r="C73" s="48"/>
      <c r="D73" s="143"/>
      <c r="F73" s="0"/>
      <c r="H73" s="144"/>
    </row>
    <row r="74" customFormat="false" ht="13" hidden="true" customHeight="false" outlineLevel="0" collapsed="false">
      <c r="A74" s="142" t="s">
        <v>131</v>
      </c>
      <c r="B74" s="45" t="s">
        <v>132</v>
      </c>
      <c r="C74" s="48"/>
      <c r="D74" s="143"/>
      <c r="F74" s="0"/>
      <c r="H74" s="144"/>
    </row>
    <row r="75" customFormat="false" ht="13" hidden="true" customHeight="false" outlineLevel="0" collapsed="false">
      <c r="A75" s="142" t="s">
        <v>133</v>
      </c>
      <c r="B75" s="45" t="s">
        <v>134</v>
      </c>
      <c r="C75" s="48"/>
      <c r="D75" s="143"/>
      <c r="F75" s="0"/>
      <c r="H75" s="144"/>
    </row>
    <row r="76" customFormat="false" ht="13" hidden="true" customHeight="false" outlineLevel="0" collapsed="false">
      <c r="A76" s="142" t="s">
        <v>135</v>
      </c>
      <c r="B76" s="45" t="s">
        <v>136</v>
      </c>
      <c r="C76" s="48"/>
      <c r="D76" s="143"/>
      <c r="F76" s="0"/>
      <c r="H76" s="144"/>
    </row>
    <row r="77" customFormat="false" ht="13" hidden="true" customHeight="false" outlineLevel="0" collapsed="false">
      <c r="A77" s="142" t="s">
        <v>137</v>
      </c>
      <c r="B77" s="45" t="s">
        <v>138</v>
      </c>
      <c r="C77" s="48"/>
      <c r="D77" s="143"/>
      <c r="F77" s="0"/>
      <c r="H77" s="144"/>
    </row>
    <row r="78" customFormat="false" ht="13" hidden="true" customHeight="false" outlineLevel="0" collapsed="false">
      <c r="A78" s="142" t="s">
        <v>139</v>
      </c>
      <c r="B78" s="45" t="s">
        <v>140</v>
      </c>
      <c r="C78" s="48"/>
      <c r="D78" s="143"/>
      <c r="F78" s="0"/>
      <c r="H78" s="144"/>
    </row>
    <row r="79" customFormat="false" ht="13" hidden="true" customHeight="false" outlineLevel="0" collapsed="false">
      <c r="A79" s="142" t="s">
        <v>141</v>
      </c>
      <c r="B79" s="45" t="s">
        <v>142</v>
      </c>
      <c r="C79" s="48"/>
      <c r="D79" s="143"/>
      <c r="F79" s="0"/>
      <c r="H79" s="144"/>
    </row>
    <row r="80" customFormat="false" ht="13" hidden="true" customHeight="false" outlineLevel="0" collapsed="false">
      <c r="A80" s="142" t="s">
        <v>143</v>
      </c>
      <c r="B80" s="45" t="s">
        <v>144</v>
      </c>
      <c r="C80" s="48"/>
      <c r="D80" s="143"/>
      <c r="F80" s="0"/>
      <c r="H80" s="144"/>
    </row>
    <row r="81" customFormat="false" ht="13" hidden="true" customHeight="false" outlineLevel="0" collapsed="false">
      <c r="A81" s="142" t="s">
        <v>145</v>
      </c>
      <c r="B81" s="45" t="s">
        <v>146</v>
      </c>
      <c r="C81" s="48"/>
      <c r="D81" s="143"/>
      <c r="F81" s="0"/>
      <c r="H81" s="144"/>
    </row>
    <row r="82" customFormat="false" ht="13" hidden="true" customHeight="false" outlineLevel="0" collapsed="false">
      <c r="A82" s="142" t="s">
        <v>147</v>
      </c>
      <c r="B82" s="45" t="s">
        <v>148</v>
      </c>
      <c r="C82" s="48"/>
      <c r="D82" s="143"/>
      <c r="F82" s="0"/>
      <c r="H82" s="144"/>
    </row>
    <row r="83" customFormat="false" ht="13" hidden="true" customHeight="false" outlineLevel="0" collapsed="false">
      <c r="A83" s="142" t="s">
        <v>149</v>
      </c>
      <c r="B83" s="45" t="s">
        <v>150</v>
      </c>
      <c r="C83" s="48"/>
      <c r="D83" s="143"/>
      <c r="F83" s="0"/>
      <c r="H83" s="144"/>
    </row>
    <row r="84" customFormat="false" ht="13.5" hidden="true" customHeight="false" outlineLevel="0" collapsed="false">
      <c r="A84" s="159"/>
      <c r="B84" s="45" t="s">
        <v>151</v>
      </c>
      <c r="C84" s="48"/>
      <c r="D84" s="160"/>
      <c r="F84" s="0"/>
      <c r="H84" s="144"/>
    </row>
    <row r="85" customFormat="false" ht="13.5" hidden="true" customHeight="false" outlineLevel="0" collapsed="false">
      <c r="A85" s="137" t="s">
        <v>152</v>
      </c>
      <c r="B85" s="138" t="s">
        <v>153</v>
      </c>
      <c r="C85" s="161"/>
      <c r="D85" s="140" t="n">
        <f aca="false">SUM(D86:D91)</f>
        <v>0</v>
      </c>
      <c r="F85" s="0"/>
      <c r="H85" s="154" t="n">
        <f aca="false">SUM(H86:H91)</f>
        <v>0</v>
      </c>
    </row>
    <row r="86" customFormat="false" ht="13" hidden="true" customHeight="false" outlineLevel="0" collapsed="false">
      <c r="A86" s="142" t="s">
        <v>154</v>
      </c>
      <c r="B86" s="45" t="s">
        <v>155</v>
      </c>
      <c r="C86" s="48"/>
      <c r="D86" s="143"/>
      <c r="F86" s="0"/>
      <c r="H86" s="144"/>
    </row>
    <row r="87" customFormat="false" ht="13" hidden="true" customHeight="true" outlineLevel="0" collapsed="false">
      <c r="A87" s="142" t="s">
        <v>156</v>
      </c>
      <c r="B87" s="162" t="s">
        <v>157</v>
      </c>
      <c r="C87" s="162"/>
      <c r="D87" s="143"/>
      <c r="F87" s="0"/>
      <c r="H87" s="144"/>
    </row>
    <row r="88" customFormat="false" ht="13" hidden="true" customHeight="false" outlineLevel="0" collapsed="false">
      <c r="A88" s="142" t="s">
        <v>158</v>
      </c>
      <c r="B88" s="45" t="s">
        <v>159</v>
      </c>
      <c r="C88" s="48"/>
      <c r="D88" s="143"/>
      <c r="F88" s="0"/>
      <c r="H88" s="144"/>
    </row>
    <row r="89" customFormat="false" ht="13" hidden="true" customHeight="false" outlineLevel="0" collapsed="false">
      <c r="A89" s="142" t="s">
        <v>160</v>
      </c>
      <c r="B89" s="45" t="s">
        <v>161</v>
      </c>
      <c r="C89" s="48"/>
      <c r="D89" s="143"/>
      <c r="F89" s="0"/>
      <c r="H89" s="144"/>
    </row>
    <row r="90" customFormat="false" ht="13" hidden="true" customHeight="false" outlineLevel="0" collapsed="false">
      <c r="A90" s="142" t="s">
        <v>162</v>
      </c>
      <c r="B90" s="100" t="s">
        <v>163</v>
      </c>
      <c r="C90" s="48"/>
      <c r="D90" s="143"/>
      <c r="F90" s="0"/>
      <c r="H90" s="144"/>
    </row>
    <row r="91" customFormat="false" ht="13.5" hidden="true" customHeight="false" outlineLevel="0" collapsed="false">
      <c r="A91" s="142"/>
      <c r="B91" s="55" t="s">
        <v>164</v>
      </c>
      <c r="C91" s="163"/>
      <c r="D91" s="150"/>
      <c r="F91" s="0"/>
      <c r="H91" s="126"/>
    </row>
    <row r="92" customFormat="false" ht="13.5" hidden="true" customHeight="false" outlineLevel="0" collapsed="false">
      <c r="A92" s="137" t="s">
        <v>165</v>
      </c>
      <c r="B92" s="138" t="s">
        <v>166</v>
      </c>
      <c r="C92" s="161"/>
      <c r="D92" s="140" t="n">
        <f aca="false">SUM(D93:D98)</f>
        <v>0</v>
      </c>
      <c r="F92" s="0"/>
      <c r="H92" s="141" t="n">
        <f aca="false">SUM(H93:H98)</f>
        <v>0</v>
      </c>
    </row>
    <row r="93" customFormat="false" ht="13" hidden="true" customHeight="false" outlineLevel="0" collapsed="false">
      <c r="A93" s="142" t="s">
        <v>167</v>
      </c>
      <c r="B93" s="45" t="s">
        <v>168</v>
      </c>
      <c r="C93" s="48"/>
      <c r="D93" s="143"/>
      <c r="F93" s="0"/>
      <c r="H93" s="144"/>
    </row>
    <row r="94" customFormat="false" ht="13" hidden="true" customHeight="false" outlineLevel="0" collapsed="false">
      <c r="A94" s="142" t="s">
        <v>169</v>
      </c>
      <c r="B94" s="45" t="s">
        <v>170</v>
      </c>
      <c r="C94" s="48"/>
      <c r="D94" s="143"/>
      <c r="F94" s="0"/>
      <c r="H94" s="144"/>
    </row>
    <row r="95" customFormat="false" ht="13" hidden="true" customHeight="false" outlineLevel="0" collapsed="false">
      <c r="A95" s="142" t="s">
        <v>171</v>
      </c>
      <c r="B95" s="45" t="s">
        <v>172</v>
      </c>
      <c r="C95" s="48"/>
      <c r="D95" s="143"/>
      <c r="F95" s="0"/>
      <c r="H95" s="144"/>
    </row>
    <row r="96" customFormat="false" ht="13" hidden="true" customHeight="false" outlineLevel="0" collapsed="false">
      <c r="A96" s="142" t="s">
        <v>173</v>
      </c>
      <c r="B96" s="45" t="s">
        <v>174</v>
      </c>
      <c r="C96" s="48"/>
      <c r="D96" s="143"/>
      <c r="F96" s="0"/>
      <c r="H96" s="144"/>
    </row>
    <row r="97" customFormat="false" ht="13" hidden="true" customHeight="false" outlineLevel="0" collapsed="false">
      <c r="A97" s="142" t="s">
        <v>175</v>
      </c>
      <c r="B97" s="45" t="s">
        <v>176</v>
      </c>
      <c r="C97" s="48"/>
      <c r="D97" s="143"/>
      <c r="F97" s="0"/>
      <c r="H97" s="144"/>
    </row>
    <row r="98" customFormat="false" ht="13.5" hidden="true" customHeight="false" outlineLevel="0" collapsed="false">
      <c r="A98" s="142"/>
      <c r="B98" s="55" t="s">
        <v>177</v>
      </c>
      <c r="C98" s="164"/>
      <c r="D98" s="143"/>
      <c r="F98" s="0"/>
      <c r="H98" s="144"/>
    </row>
    <row r="99" customFormat="false" ht="13.5" hidden="true" customHeight="false" outlineLevel="0" collapsed="false">
      <c r="A99" s="137" t="s">
        <v>178</v>
      </c>
      <c r="B99" s="138" t="s">
        <v>179</v>
      </c>
      <c r="C99" s="161"/>
      <c r="D99" s="140" t="n">
        <f aca="false">SUM(D100:D105)</f>
        <v>0</v>
      </c>
      <c r="F99" s="0"/>
      <c r="H99" s="141" t="n">
        <f aca="false">SUM(H100:H105)</f>
        <v>0</v>
      </c>
    </row>
    <row r="100" customFormat="false" ht="13" hidden="true" customHeight="false" outlineLevel="0" collapsed="false">
      <c r="A100" s="142" t="s">
        <v>180</v>
      </c>
      <c r="B100" s="45" t="s">
        <v>181</v>
      </c>
      <c r="C100" s="48"/>
      <c r="D100" s="143"/>
      <c r="F100" s="0"/>
      <c r="H100" s="144"/>
    </row>
    <row r="101" customFormat="false" ht="13" hidden="true" customHeight="false" outlineLevel="0" collapsed="false">
      <c r="A101" s="142" t="s">
        <v>182</v>
      </c>
      <c r="B101" s="45" t="s">
        <v>183</v>
      </c>
      <c r="C101" s="48"/>
      <c r="D101" s="143"/>
      <c r="F101" s="0"/>
      <c r="H101" s="144"/>
    </row>
    <row r="102" customFormat="false" ht="13" hidden="true" customHeight="false" outlineLevel="0" collapsed="false">
      <c r="A102" s="142" t="s">
        <v>184</v>
      </c>
      <c r="B102" s="45" t="s">
        <v>185</v>
      </c>
      <c r="C102" s="48"/>
      <c r="D102" s="143"/>
      <c r="F102" s="0"/>
      <c r="H102" s="144"/>
    </row>
    <row r="103" customFormat="false" ht="13" hidden="true" customHeight="false" outlineLevel="0" collapsed="false">
      <c r="A103" s="142" t="s">
        <v>186</v>
      </c>
      <c r="B103" s="45" t="s">
        <v>187</v>
      </c>
      <c r="C103" s="48"/>
      <c r="D103" s="143"/>
      <c r="F103" s="0"/>
      <c r="H103" s="144"/>
    </row>
    <row r="104" customFormat="false" ht="13" hidden="true" customHeight="false" outlineLevel="0" collapsed="false">
      <c r="A104" s="142" t="s">
        <v>188</v>
      </c>
      <c r="B104" s="45" t="s">
        <v>189</v>
      </c>
      <c r="C104" s="48"/>
      <c r="D104" s="143"/>
      <c r="F104" s="0"/>
      <c r="H104" s="144"/>
    </row>
    <row r="105" customFormat="false" ht="13.5" hidden="true" customHeight="false" outlineLevel="0" collapsed="false">
      <c r="A105" s="165"/>
      <c r="B105" s="55" t="s">
        <v>190</v>
      </c>
      <c r="C105" s="56"/>
      <c r="D105" s="150"/>
      <c r="F105" s="0"/>
      <c r="H105" s="126"/>
    </row>
    <row r="106" customFormat="false" ht="13.5" hidden="true" customHeight="false" outlineLevel="0" collapsed="false">
      <c r="A106" s="137" t="s">
        <v>191</v>
      </c>
      <c r="B106" s="138" t="s">
        <v>192</v>
      </c>
      <c r="C106" s="161"/>
      <c r="D106" s="140" t="n">
        <f aca="false">SUM(D107:D123)</f>
        <v>0</v>
      </c>
      <c r="F106" s="0"/>
      <c r="H106" s="140" t="n">
        <f aca="false">SUM(H107:H123)</f>
        <v>0</v>
      </c>
    </row>
    <row r="107" customFormat="false" ht="13" hidden="true" customHeight="false" outlineLevel="0" collapsed="false">
      <c r="A107" s="166" t="s">
        <v>193</v>
      </c>
      <c r="B107" s="166" t="s">
        <v>194</v>
      </c>
      <c r="C107" s="48"/>
      <c r="D107" s="143"/>
      <c r="F107" s="0"/>
      <c r="H107" s="144"/>
    </row>
    <row r="108" customFormat="false" ht="13" hidden="true" customHeight="true" outlineLevel="0" collapsed="false">
      <c r="A108" s="166" t="s">
        <v>195</v>
      </c>
      <c r="B108" s="162" t="s">
        <v>196</v>
      </c>
      <c r="C108" s="162"/>
      <c r="D108" s="143"/>
      <c r="F108" s="0"/>
      <c r="H108" s="144"/>
    </row>
    <row r="109" customFormat="false" ht="13" hidden="true" customHeight="true" outlineLevel="0" collapsed="false">
      <c r="A109" s="166" t="s">
        <v>197</v>
      </c>
      <c r="B109" s="162" t="s">
        <v>198</v>
      </c>
      <c r="C109" s="162"/>
      <c r="D109" s="143"/>
      <c r="F109" s="0"/>
      <c r="H109" s="144"/>
    </row>
    <row r="110" customFormat="false" ht="13" hidden="true" customHeight="true" outlineLevel="0" collapsed="false">
      <c r="A110" s="166" t="s">
        <v>199</v>
      </c>
      <c r="B110" s="162" t="s">
        <v>200</v>
      </c>
      <c r="C110" s="162"/>
      <c r="D110" s="143"/>
      <c r="F110" s="0"/>
      <c r="H110" s="144"/>
    </row>
    <row r="111" customFormat="false" ht="13" hidden="true" customHeight="true" outlineLevel="0" collapsed="false">
      <c r="A111" s="166" t="s">
        <v>201</v>
      </c>
      <c r="B111" s="162" t="s">
        <v>202</v>
      </c>
      <c r="C111" s="162"/>
      <c r="D111" s="143"/>
      <c r="F111" s="0"/>
      <c r="H111" s="144"/>
    </row>
    <row r="112" customFormat="false" ht="13" hidden="true" customHeight="true" outlineLevel="0" collapsed="false">
      <c r="A112" s="166" t="s">
        <v>203</v>
      </c>
      <c r="B112" s="162" t="s">
        <v>204</v>
      </c>
      <c r="C112" s="162"/>
      <c r="D112" s="143"/>
      <c r="F112" s="0"/>
      <c r="H112" s="144"/>
    </row>
    <row r="113" customFormat="false" ht="13" hidden="true" customHeight="true" outlineLevel="0" collapsed="false">
      <c r="A113" s="166" t="s">
        <v>205</v>
      </c>
      <c r="B113" s="162" t="s">
        <v>206</v>
      </c>
      <c r="C113" s="162"/>
      <c r="D113" s="143"/>
      <c r="F113" s="0"/>
      <c r="H113" s="144"/>
    </row>
    <row r="114" customFormat="false" ht="13" hidden="true" customHeight="true" outlineLevel="0" collapsed="false">
      <c r="A114" s="166" t="s">
        <v>207</v>
      </c>
      <c r="B114" s="162" t="s">
        <v>208</v>
      </c>
      <c r="C114" s="162"/>
      <c r="D114" s="143"/>
      <c r="F114" s="0"/>
      <c r="H114" s="144"/>
    </row>
    <row r="115" customFormat="false" ht="13" hidden="true" customHeight="true" outlineLevel="0" collapsed="false">
      <c r="A115" s="166" t="s">
        <v>209</v>
      </c>
      <c r="B115" s="162" t="s">
        <v>210</v>
      </c>
      <c r="C115" s="162"/>
      <c r="D115" s="143"/>
      <c r="F115" s="0"/>
      <c r="H115" s="144"/>
    </row>
    <row r="116" customFormat="false" ht="13" hidden="true" customHeight="true" outlineLevel="0" collapsed="false">
      <c r="A116" s="166" t="s">
        <v>211</v>
      </c>
      <c r="B116" s="162" t="s">
        <v>212</v>
      </c>
      <c r="C116" s="162"/>
      <c r="D116" s="143"/>
      <c r="F116" s="0"/>
      <c r="H116" s="144"/>
    </row>
    <row r="117" customFormat="false" ht="13" hidden="true" customHeight="true" outlineLevel="0" collapsed="false">
      <c r="A117" s="166" t="s">
        <v>213</v>
      </c>
      <c r="B117" s="162" t="s">
        <v>214</v>
      </c>
      <c r="C117" s="162"/>
      <c r="D117" s="143"/>
      <c r="F117" s="0"/>
      <c r="H117" s="144"/>
    </row>
    <row r="118" customFormat="false" ht="13" hidden="true" customHeight="true" outlineLevel="0" collapsed="false">
      <c r="A118" s="166" t="s">
        <v>215</v>
      </c>
      <c r="B118" s="162" t="s">
        <v>216</v>
      </c>
      <c r="C118" s="162"/>
      <c r="D118" s="143"/>
      <c r="F118" s="0"/>
      <c r="H118" s="144"/>
    </row>
    <row r="119" customFormat="false" ht="13" hidden="true" customHeight="true" outlineLevel="0" collapsed="false">
      <c r="A119" s="166" t="s">
        <v>217</v>
      </c>
      <c r="B119" s="162" t="s">
        <v>218</v>
      </c>
      <c r="C119" s="162"/>
      <c r="D119" s="143"/>
      <c r="F119" s="0"/>
      <c r="H119" s="144"/>
    </row>
    <row r="120" customFormat="false" ht="13" hidden="true" customHeight="true" outlineLevel="0" collapsed="false">
      <c r="A120" s="166" t="s">
        <v>219</v>
      </c>
      <c r="B120" s="162" t="s">
        <v>220</v>
      </c>
      <c r="C120" s="162"/>
      <c r="D120" s="143"/>
      <c r="F120" s="0"/>
      <c r="H120" s="144"/>
    </row>
    <row r="121" customFormat="false" ht="13" hidden="true" customHeight="true" outlineLevel="0" collapsed="false">
      <c r="A121" s="166" t="s">
        <v>221</v>
      </c>
      <c r="B121" s="162" t="s">
        <v>222</v>
      </c>
      <c r="C121" s="162"/>
      <c r="D121" s="143"/>
      <c r="F121" s="0"/>
      <c r="H121" s="144"/>
    </row>
    <row r="122" customFormat="false" ht="13" hidden="true" customHeight="true" outlineLevel="0" collapsed="false">
      <c r="A122" s="166" t="s">
        <v>223</v>
      </c>
      <c r="B122" s="162" t="s">
        <v>224</v>
      </c>
      <c r="C122" s="162"/>
      <c r="D122" s="143"/>
      <c r="F122" s="0"/>
      <c r="H122" s="144"/>
    </row>
    <row r="123" customFormat="false" ht="13.5" hidden="true" customHeight="true" outlineLevel="0" collapsed="false">
      <c r="A123" s="142"/>
      <c r="B123" s="162" t="s">
        <v>225</v>
      </c>
      <c r="C123" s="162"/>
      <c r="D123" s="143"/>
      <c r="F123" s="0"/>
      <c r="H123" s="144"/>
    </row>
    <row r="124" customFormat="false" ht="13.5" hidden="true" customHeight="false" outlineLevel="0" collapsed="false">
      <c r="A124" s="137" t="s">
        <v>226</v>
      </c>
      <c r="B124" s="138" t="s">
        <v>227</v>
      </c>
      <c r="C124" s="161"/>
      <c r="D124" s="140" t="n">
        <f aca="false">SUM(D125:D136)</f>
        <v>0</v>
      </c>
      <c r="F124" s="0"/>
      <c r="H124" s="154" t="n">
        <f aca="false">SUM(H125:H136)</f>
        <v>0</v>
      </c>
    </row>
    <row r="125" customFormat="false" ht="13" hidden="true" customHeight="false" outlineLevel="0" collapsed="false">
      <c r="A125" s="166" t="s">
        <v>228</v>
      </c>
      <c r="B125" s="167" t="s">
        <v>229</v>
      </c>
      <c r="C125" s="48"/>
      <c r="D125" s="143"/>
      <c r="F125" s="0"/>
      <c r="H125" s="144"/>
    </row>
    <row r="126" customFormat="false" ht="15.75" hidden="true" customHeight="true" outlineLevel="0" collapsed="false">
      <c r="A126" s="166" t="s">
        <v>230</v>
      </c>
      <c r="B126" s="167" t="s">
        <v>231</v>
      </c>
      <c r="C126" s="168"/>
      <c r="D126" s="143"/>
      <c r="F126" s="0"/>
      <c r="H126" s="144"/>
    </row>
    <row r="127" customFormat="false" ht="24.75" hidden="true" customHeight="true" outlineLevel="0" collapsed="false">
      <c r="A127" s="166" t="s">
        <v>232</v>
      </c>
      <c r="B127" s="167" t="s">
        <v>233</v>
      </c>
      <c r="C127" s="168"/>
      <c r="D127" s="143"/>
      <c r="F127" s="0"/>
      <c r="H127" s="144"/>
    </row>
    <row r="128" customFormat="false" ht="13" hidden="true" customHeight="false" outlineLevel="0" collapsed="false">
      <c r="A128" s="166" t="s">
        <v>234</v>
      </c>
      <c r="B128" s="167" t="s">
        <v>235</v>
      </c>
      <c r="C128" s="168"/>
      <c r="D128" s="143"/>
      <c r="F128" s="0"/>
      <c r="H128" s="144"/>
    </row>
    <row r="129" customFormat="false" ht="13" hidden="true" customHeight="true" outlineLevel="0" collapsed="false">
      <c r="A129" s="166" t="s">
        <v>236</v>
      </c>
      <c r="B129" s="162" t="s">
        <v>237</v>
      </c>
      <c r="C129" s="162"/>
      <c r="D129" s="143"/>
      <c r="F129" s="0"/>
      <c r="H129" s="144"/>
    </row>
    <row r="130" customFormat="false" ht="13" hidden="true" customHeight="true" outlineLevel="0" collapsed="false">
      <c r="A130" s="166" t="s">
        <v>238</v>
      </c>
      <c r="B130" s="162" t="s">
        <v>239</v>
      </c>
      <c r="C130" s="162"/>
      <c r="D130" s="143"/>
      <c r="F130" s="0"/>
      <c r="H130" s="144"/>
    </row>
    <row r="131" customFormat="false" ht="13" hidden="true" customHeight="false" outlineLevel="0" collapsed="false">
      <c r="A131" s="166" t="s">
        <v>240</v>
      </c>
      <c r="B131" s="167" t="s">
        <v>241</v>
      </c>
      <c r="C131" s="48"/>
      <c r="D131" s="143"/>
      <c r="F131" s="0"/>
      <c r="H131" s="144"/>
    </row>
    <row r="132" customFormat="false" ht="13" hidden="true" customHeight="false" outlineLevel="0" collapsed="false">
      <c r="A132" s="166" t="s">
        <v>242</v>
      </c>
      <c r="B132" s="167" t="s">
        <v>243</v>
      </c>
      <c r="C132" s="48"/>
      <c r="D132" s="143"/>
      <c r="F132" s="0"/>
      <c r="H132" s="144"/>
    </row>
    <row r="133" customFormat="false" ht="13" hidden="true" customHeight="false" outlineLevel="0" collapsed="false">
      <c r="A133" s="166" t="s">
        <v>244</v>
      </c>
      <c r="B133" s="167" t="s">
        <v>245</v>
      </c>
      <c r="C133" s="48"/>
      <c r="D133" s="143"/>
      <c r="F133" s="0"/>
      <c r="H133" s="144"/>
    </row>
    <row r="134" customFormat="false" ht="13" hidden="true" customHeight="false" outlineLevel="0" collapsed="false">
      <c r="A134" s="166" t="s">
        <v>246</v>
      </c>
      <c r="B134" s="167" t="s">
        <v>247</v>
      </c>
      <c r="C134" s="48"/>
      <c r="D134" s="143"/>
      <c r="F134" s="0"/>
      <c r="H134" s="144"/>
    </row>
    <row r="135" customFormat="false" ht="13" hidden="true" customHeight="false" outlineLevel="0" collapsed="false">
      <c r="A135" s="166" t="s">
        <v>248</v>
      </c>
      <c r="B135" s="167" t="s">
        <v>249</v>
      </c>
      <c r="C135" s="48"/>
      <c r="D135" s="143"/>
      <c r="F135" s="0"/>
      <c r="H135" s="144"/>
    </row>
    <row r="136" customFormat="false" ht="13.5" hidden="true" customHeight="false" outlineLevel="0" collapsed="false">
      <c r="A136" s="166"/>
      <c r="B136" s="167" t="s">
        <v>250</v>
      </c>
      <c r="C136" s="48"/>
      <c r="D136" s="143"/>
      <c r="F136" s="0"/>
      <c r="H136" s="144"/>
    </row>
    <row r="137" customFormat="false" ht="13.5" hidden="true" customHeight="false" outlineLevel="0" collapsed="false">
      <c r="A137" s="137" t="s">
        <v>251</v>
      </c>
      <c r="B137" s="138" t="s">
        <v>252</v>
      </c>
      <c r="C137" s="161"/>
      <c r="D137" s="140" t="n">
        <f aca="false">SUM(D138:D152)</f>
        <v>0</v>
      </c>
      <c r="F137" s="0"/>
      <c r="H137" s="141" t="n">
        <f aca="false">SUM(H138:H152)</f>
        <v>0</v>
      </c>
    </row>
    <row r="138" customFormat="false" ht="13" hidden="true" customHeight="false" outlineLevel="0" collapsed="false">
      <c r="A138" s="142" t="s">
        <v>253</v>
      </c>
      <c r="B138" s="145" t="s">
        <v>254</v>
      </c>
      <c r="C138" s="168"/>
      <c r="D138" s="143"/>
      <c r="F138" s="0"/>
      <c r="H138" s="144"/>
    </row>
    <row r="139" customFormat="false" ht="13" hidden="true" customHeight="false" outlineLevel="0" collapsed="false">
      <c r="A139" s="142" t="s">
        <v>255</v>
      </c>
      <c r="B139" s="45" t="s">
        <v>256</v>
      </c>
      <c r="C139" s="48"/>
      <c r="D139" s="143"/>
      <c r="F139" s="0"/>
      <c r="H139" s="144"/>
    </row>
    <row r="140" customFormat="false" ht="13" hidden="true" customHeight="false" outlineLevel="0" collapsed="false">
      <c r="A140" s="142" t="s">
        <v>257</v>
      </c>
      <c r="B140" s="45" t="s">
        <v>258</v>
      </c>
      <c r="C140" s="48"/>
      <c r="D140" s="143"/>
      <c r="F140" s="0"/>
      <c r="H140" s="144"/>
    </row>
    <row r="141" customFormat="false" ht="13" hidden="true" customHeight="false" outlineLevel="0" collapsed="false">
      <c r="A141" s="142" t="s">
        <v>259</v>
      </c>
      <c r="B141" s="45" t="s">
        <v>260</v>
      </c>
      <c r="C141" s="48"/>
      <c r="D141" s="143"/>
      <c r="F141" s="0"/>
      <c r="H141" s="144"/>
    </row>
    <row r="142" customFormat="false" ht="13" hidden="true" customHeight="false" outlineLevel="0" collapsed="false">
      <c r="A142" s="142" t="s">
        <v>261</v>
      </c>
      <c r="B142" s="45" t="s">
        <v>262</v>
      </c>
      <c r="C142" s="48"/>
      <c r="D142" s="143"/>
      <c r="F142" s="0"/>
      <c r="H142" s="144"/>
    </row>
    <row r="143" customFormat="false" ht="13" hidden="true" customHeight="false" outlineLevel="0" collapsed="false">
      <c r="A143" s="142" t="s">
        <v>263</v>
      </c>
      <c r="B143" s="145" t="s">
        <v>264</v>
      </c>
      <c r="C143" s="168"/>
      <c r="D143" s="143"/>
      <c r="F143" s="0"/>
      <c r="H143" s="144"/>
    </row>
    <row r="144" customFormat="false" ht="13" hidden="true" customHeight="false" outlineLevel="0" collapsed="false">
      <c r="A144" s="142" t="s">
        <v>265</v>
      </c>
      <c r="B144" s="45" t="s">
        <v>266</v>
      </c>
      <c r="C144" s="48"/>
      <c r="D144" s="143"/>
      <c r="F144" s="0"/>
      <c r="H144" s="144"/>
    </row>
    <row r="145" customFormat="false" ht="13" hidden="true" customHeight="false" outlineLevel="0" collapsed="false">
      <c r="A145" s="142" t="s">
        <v>267</v>
      </c>
      <c r="B145" s="45" t="s">
        <v>268</v>
      </c>
      <c r="C145" s="155"/>
      <c r="D145" s="143"/>
      <c r="F145" s="0"/>
      <c r="H145" s="144"/>
    </row>
    <row r="146" customFormat="false" ht="13" hidden="true" customHeight="false" outlineLevel="0" collapsed="false">
      <c r="A146" s="142" t="s">
        <v>269</v>
      </c>
      <c r="B146" s="45" t="s">
        <v>270</v>
      </c>
      <c r="C146" s="155"/>
      <c r="D146" s="143"/>
      <c r="F146" s="0"/>
      <c r="H146" s="144"/>
    </row>
    <row r="147" customFormat="false" ht="13" hidden="true" customHeight="false" outlineLevel="0" collapsed="false">
      <c r="A147" s="142" t="s">
        <v>271</v>
      </c>
      <c r="B147" s="45" t="s">
        <v>272</v>
      </c>
      <c r="C147" s="155"/>
      <c r="D147" s="143"/>
      <c r="F147" s="0"/>
      <c r="H147" s="144"/>
    </row>
    <row r="148" customFormat="false" ht="13" hidden="true" customHeight="false" outlineLevel="0" collapsed="false">
      <c r="A148" s="142" t="s">
        <v>273</v>
      </c>
      <c r="B148" s="45" t="s">
        <v>274</v>
      </c>
      <c r="C148" s="155"/>
      <c r="D148" s="143"/>
      <c r="F148" s="0"/>
      <c r="H148" s="144"/>
    </row>
    <row r="149" customFormat="false" ht="13" hidden="true" customHeight="false" outlineLevel="0" collapsed="false">
      <c r="A149" s="142" t="s">
        <v>275</v>
      </c>
      <c r="B149" s="169" t="s">
        <v>276</v>
      </c>
      <c r="C149" s="155"/>
      <c r="D149" s="147"/>
      <c r="F149" s="0"/>
      <c r="H149" s="148"/>
    </row>
    <row r="150" customFormat="false" ht="13" hidden="true" customHeight="false" outlineLevel="0" collapsed="false">
      <c r="A150" s="142" t="s">
        <v>277</v>
      </c>
      <c r="B150" s="45" t="s">
        <v>278</v>
      </c>
      <c r="C150" s="155"/>
      <c r="D150" s="143"/>
      <c r="F150" s="0"/>
      <c r="H150" s="144"/>
    </row>
    <row r="151" customFormat="false" ht="13" hidden="true" customHeight="false" outlineLevel="0" collapsed="false">
      <c r="A151" s="142" t="s">
        <v>279</v>
      </c>
      <c r="B151" s="45" t="s">
        <v>280</v>
      </c>
      <c r="C151" s="155"/>
      <c r="D151" s="143"/>
      <c r="F151" s="0"/>
      <c r="H151" s="144"/>
    </row>
    <row r="152" customFormat="false" ht="13.5" hidden="true" customHeight="false" outlineLevel="0" collapsed="false">
      <c r="A152" s="170"/>
      <c r="B152" s="45" t="s">
        <v>281</v>
      </c>
      <c r="C152" s="155"/>
      <c r="D152" s="143"/>
      <c r="F152" s="0"/>
      <c r="H152" s="144"/>
    </row>
    <row r="153" customFormat="false" ht="13.5" hidden="true" customHeight="false" outlineLevel="0" collapsed="false">
      <c r="A153" s="171"/>
      <c r="B153" s="172"/>
      <c r="C153" s="173"/>
      <c r="D153" s="174"/>
      <c r="F153" s="175"/>
      <c r="H153" s="146"/>
    </row>
    <row r="154" customFormat="false" ht="22" hidden="false" customHeight="false" outlineLevel="0" collapsed="false">
      <c r="A154" s="25"/>
      <c r="B154" s="176" t="s">
        <v>282</v>
      </c>
      <c r="C154" s="176"/>
      <c r="D154" s="177" t="s">
        <v>283</v>
      </c>
      <c r="F154" s="175"/>
      <c r="H154" s="177" t="s">
        <v>283</v>
      </c>
    </row>
    <row r="155" customFormat="false" ht="13.5" hidden="false" customHeight="false" outlineLevel="0" collapsed="false">
      <c r="A155" s="178"/>
      <c r="B155" s="179"/>
      <c r="C155" s="179"/>
      <c r="D155" s="180"/>
      <c r="F155" s="45"/>
      <c r="H155" s="181"/>
    </row>
    <row r="156" customFormat="false" ht="13" hidden="false" customHeight="false" outlineLevel="0" collapsed="false">
      <c r="A156" s="178"/>
      <c r="B156" s="182" t="s">
        <v>284</v>
      </c>
      <c r="C156" s="183"/>
      <c r="D156" s="184" t="n">
        <f aca="false">H156+D49</f>
        <v>14396499.11</v>
      </c>
      <c r="E156" s="184" t="e">
        <f aca="false">I156+E49</f>
        <v>#VALUE!</v>
      </c>
      <c r="F156" s="184" t="n">
        <f aca="false">J156+F49</f>
        <v>0</v>
      </c>
      <c r="G156" s="184" t="n">
        <f aca="false">K156+G49</f>
        <v>0</v>
      </c>
      <c r="H156" s="184" t="n">
        <v>12378946.11</v>
      </c>
      <c r="I156" s="185" t="s">
        <v>285</v>
      </c>
    </row>
    <row r="157" customFormat="false" ht="20" hidden="false" customHeight="false" outlineLevel="0" collapsed="false">
      <c r="A157" s="178"/>
      <c r="B157" s="186"/>
      <c r="C157" s="187" t="s">
        <v>286</v>
      </c>
      <c r="D157" s="78"/>
      <c r="F157" s="2"/>
      <c r="H157" s="188"/>
      <c r="I157" s="185" t="s">
        <v>287</v>
      </c>
    </row>
    <row r="158" customFormat="false" ht="13.5" hidden="false" customHeight="false" outlineLevel="0" collapsed="false">
      <c r="A158" s="189"/>
      <c r="B158" s="190" t="s">
        <v>288</v>
      </c>
      <c r="C158" s="191"/>
      <c r="D158" s="192" t="n">
        <f aca="false">H158+D52</f>
        <v>715591</v>
      </c>
      <c r="E158" s="192" t="e">
        <f aca="false">I158+E52</f>
        <v>#VALUE!</v>
      </c>
      <c r="F158" s="192" t="n">
        <f aca="false">J158+F52</f>
        <v>0</v>
      </c>
      <c r="G158" s="192" t="n">
        <f aca="false">K158+G52</f>
        <v>0</v>
      </c>
      <c r="H158" s="192" t="n">
        <f aca="false">L158+H52</f>
        <v>710591</v>
      </c>
      <c r="I158" s="185" t="s">
        <v>289</v>
      </c>
    </row>
    <row r="159" customFormat="false" ht="13" hidden="false" customHeight="false" outlineLevel="0" collapsed="false">
      <c r="A159" s="193" t="s">
        <v>290</v>
      </c>
      <c r="B159" s="194"/>
      <c r="D159" s="195"/>
      <c r="F159" s="2"/>
      <c r="H159" s="195"/>
    </row>
    <row r="160" customFormat="false" ht="13" hidden="false" customHeight="false" outlineLevel="0" collapsed="false">
      <c r="A160" s="193" t="s">
        <v>291</v>
      </c>
      <c r="B160" s="194"/>
      <c r="D160" s="195"/>
      <c r="F160" s="2"/>
      <c r="H160" s="195"/>
    </row>
    <row r="161" customFormat="false" ht="13" hidden="false" customHeight="false" outlineLevel="0" collapsed="false">
      <c r="A161" s="89" t="s">
        <v>292</v>
      </c>
      <c r="B161" s="196"/>
      <c r="D161" s="197" t="n">
        <f aca="false">IF(D156-D158&lt;0,0,D156-D158)/D6</f>
        <v>0.649879239266137</v>
      </c>
      <c r="F161" s="89"/>
      <c r="H161" s="197" t="n">
        <f aca="false">IF(H156-H158&lt;0,0,H156-H158)/H6</f>
        <v>0.562485646941299</v>
      </c>
    </row>
    <row r="162" s="2" customFormat="true" ht="13" hidden="false" customHeight="false" outlineLevel="0" collapsed="false">
      <c r="A162" s="1" t="s">
        <v>293</v>
      </c>
      <c r="D162" s="198" t="n">
        <f aca="false">D48+D49-D52+D53</f>
        <v>0</v>
      </c>
      <c r="E162" s="0"/>
      <c r="H162" s="198" t="n">
        <f aca="false">H48+H49-H52+H53</f>
        <v>2.53203324973583E-009</v>
      </c>
      <c r="I162" s="0"/>
      <c r="J162" s="0"/>
      <c r="K162" s="0"/>
    </row>
    <row r="163" s="2" customFormat="true" ht="13" hidden="false" customHeight="false" outlineLevel="0" collapsed="false">
      <c r="A163" s="199"/>
      <c r="B163" s="0"/>
      <c r="C163" s="0"/>
      <c r="D163" s="200"/>
      <c r="E163" s="0"/>
      <c r="H163" s="201"/>
      <c r="I163" s="0"/>
      <c r="J163" s="0"/>
      <c r="K163" s="0"/>
    </row>
    <row r="164" s="208" customFormat="true" ht="13" hidden="false" customHeight="false" outlineLevel="0" collapsed="false">
      <c r="A164" s="202" t="s">
        <v>294</v>
      </c>
      <c r="B164" s="203"/>
      <c r="C164" s="204"/>
      <c r="D164" s="205" t="n">
        <f aca="false">+J52</f>
        <v>0</v>
      </c>
      <c r="E164" s="206"/>
      <c r="F164" s="207"/>
      <c r="G164" s="207"/>
      <c r="H164" s="205" t="str">
        <f aca="false">IF(ROUND(SUM(-H24-H37-H39-H41-H43-H45-H47),2)=ROUND(H55,2),"OK",CONCATENATE("Vahe=",ROUND(SUM(-H24-H37-H39-H41-H43-H45-H47)-H55,2)))</f>
        <v>Vahe=29461551.11</v>
      </c>
      <c r="I164" s="206"/>
      <c r="J164" s="0"/>
      <c r="K164" s="206"/>
    </row>
    <row r="165" s="2" customFormat="true" ht="13" hidden="false" customHeight="false" outlineLevel="0" collapsed="false">
      <c r="A165" s="209"/>
      <c r="B165" s="0"/>
      <c r="C165" s="0"/>
      <c r="D165" s="210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211"/>
      <c r="B166" s="0"/>
      <c r="C166" s="0"/>
      <c r="D166" s="212"/>
      <c r="E166" s="0"/>
      <c r="F166" s="0"/>
      <c r="G166" s="213"/>
      <c r="H166" s="213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89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C45" activeCellId="0" sqref="C45:G49"/>
    </sheetView>
  </sheetViews>
  <sheetFormatPr defaultColWidth="9.171875" defaultRowHeight="13" zeroHeight="false" outlineLevelRow="0" outlineLevelCol="0"/>
  <cols>
    <col collapsed="false" customWidth="true" hidden="false" outlineLevel="0" max="1" min="1" style="214" width="30.99"/>
    <col collapsed="false" customWidth="true" hidden="false" outlineLevel="0" max="2" min="2" style="214" width="13.17"/>
    <col collapsed="false" customWidth="true" hidden="false" outlineLevel="0" max="3" min="3" style="214" width="11.81"/>
    <col collapsed="false" customWidth="true" hidden="false" outlineLevel="0" max="5" min="4" style="214" width="11.17"/>
    <col collapsed="false" customWidth="true" hidden="false" outlineLevel="0" max="6" min="6" style="214" width="12.17"/>
    <col collapsed="false" customWidth="true" hidden="false" outlineLevel="0" max="7" min="7" style="214" width="11.44"/>
    <col collapsed="false" customWidth="true" hidden="false" outlineLevel="0" max="8" min="8" style="214" width="15.44"/>
    <col collapsed="false" customWidth="true" hidden="false" outlineLevel="0" max="9" min="9" style="214" width="18.44"/>
    <col collapsed="false" customWidth="true" hidden="false" outlineLevel="0" max="10" min="10" style="214" width="19.17"/>
    <col collapsed="false" customWidth="true" hidden="false" outlineLevel="0" max="11" min="11" style="214" width="13.53"/>
    <col collapsed="false" customWidth="true" hidden="false" outlineLevel="0" max="12" min="12" style="214" width="15.81"/>
    <col collapsed="false" customWidth="true" hidden="false" outlineLevel="0" max="13" min="13" style="214" width="13.44"/>
    <col collapsed="false" customWidth="false" hidden="false" outlineLevel="0" max="15" min="14" style="214" width="9.17"/>
    <col collapsed="false" customWidth="true" hidden="false" outlineLevel="0" max="16" min="16" style="214" width="50.99"/>
    <col collapsed="false" customWidth="false" hidden="false" outlineLevel="0" max="257" min="17" style="214" width="9.17"/>
  </cols>
  <sheetData>
    <row r="1" customFormat="false" ht="54.75" hidden="false" customHeight="true" outlineLevel="0" collapsed="false">
      <c r="A1" s="215" t="s">
        <v>295</v>
      </c>
      <c r="B1" s="216" t="s">
        <v>296</v>
      </c>
      <c r="C1" s="216" t="s">
        <v>297</v>
      </c>
      <c r="D1" s="216" t="s">
        <v>298</v>
      </c>
      <c r="E1" s="216" t="s">
        <v>299</v>
      </c>
      <c r="F1" s="216" t="s">
        <v>300</v>
      </c>
      <c r="G1" s="216" t="s">
        <v>301</v>
      </c>
      <c r="H1" s="217" t="s">
        <v>9</v>
      </c>
      <c r="I1" s="218" t="s">
        <v>302</v>
      </c>
      <c r="J1" s="219" t="s">
        <v>303</v>
      </c>
      <c r="K1" s="220"/>
      <c r="L1" s="220"/>
      <c r="M1" s="221" t="s">
        <v>304</v>
      </c>
    </row>
    <row r="2" customFormat="false" ht="15" hidden="false" customHeight="true" outlineLevel="0" collapsed="false">
      <c r="A2" s="222" t="s">
        <v>305</v>
      </c>
      <c r="B2" s="223" t="n">
        <f aca="false">B3+B7+B8+B12</f>
        <v>20744271.74</v>
      </c>
      <c r="C2" s="223" t="n">
        <f aca="false">C3+C7+C8+C12</f>
        <v>21051462</v>
      </c>
      <c r="D2" s="223" t="n">
        <f aca="false">D3+D7+D8+D12</f>
        <v>22229449.34</v>
      </c>
      <c r="E2" s="223" t="n">
        <f aca="false">E3+E7+E8+E12</f>
        <v>23192554.3004</v>
      </c>
      <c r="F2" s="223" t="n">
        <f aca="false">F3+F7+F8+F12</f>
        <v>24333209.498424</v>
      </c>
      <c r="G2" s="224" t="n">
        <f aca="false">G3+G7+G8+G12</f>
        <v>25289230.8665294</v>
      </c>
      <c r="H2" s="225" t="n">
        <f aca="false">C2/B2*100-100</f>
        <v>1.48084379075917</v>
      </c>
      <c r="I2" s="225" t="n">
        <f aca="false">D2/C2*100-100</f>
        <v>5.59575073693219</v>
      </c>
      <c r="J2" s="225" t="n">
        <f aca="false">E2/D2*100-100</f>
        <v>4.33256328426892</v>
      </c>
      <c r="K2" s="225" t="n">
        <f aca="false">F2/E2*100-100</f>
        <v>4.91819565559592</v>
      </c>
      <c r="L2" s="225" t="n">
        <f aca="false">G2/F2*100-100</f>
        <v>3.92887493188007</v>
      </c>
      <c r="M2" s="226" t="n">
        <f aca="false">SUM(H2:L2)</f>
        <v>20.2562283994363</v>
      </c>
      <c r="N2" s="220"/>
    </row>
    <row r="3" customFormat="false" ht="14" hidden="false" customHeight="false" outlineLevel="0" collapsed="false">
      <c r="A3" s="227" t="s">
        <v>306</v>
      </c>
      <c r="B3" s="228" t="n">
        <f aca="false">SUM(B4:B6)</f>
        <v>11624774.25</v>
      </c>
      <c r="C3" s="228" t="n">
        <f aca="false">SUM(C4:C6)</f>
        <v>12469839</v>
      </c>
      <c r="D3" s="228" t="n">
        <f aca="false">SUM(D4:D6)</f>
        <v>13215049.34</v>
      </c>
      <c r="E3" s="228" t="n">
        <f aca="false">SUM(E4:E6)</f>
        <v>13986952.3004</v>
      </c>
      <c r="F3" s="228" t="n">
        <f aca="false">SUM(F4:F6)</f>
        <v>14805169.438424</v>
      </c>
      <c r="G3" s="229" t="n">
        <f aca="false">SUM(G4:G6)</f>
        <v>15672479.6047294</v>
      </c>
      <c r="H3" s="220"/>
      <c r="I3" s="220"/>
      <c r="J3" s="220"/>
      <c r="K3" s="220"/>
      <c r="L3" s="220"/>
      <c r="M3" s="220"/>
    </row>
    <row r="4" customFormat="false" ht="14" hidden="false" customHeight="false" outlineLevel="0" collapsed="false">
      <c r="A4" s="227" t="s">
        <v>307</v>
      </c>
      <c r="B4" s="230" t="n">
        <f aca="false">Eelarvearuanne!H8</f>
        <v>11289011.86</v>
      </c>
      <c r="C4" s="230" t="n">
        <f aca="false">Eelarvearuanne!D8</f>
        <v>12136839</v>
      </c>
      <c r="D4" s="231" t="n">
        <f aca="false">+C4*1.06</f>
        <v>12865049.34</v>
      </c>
      <c r="E4" s="231" t="n">
        <f aca="false">+D4*1.06</f>
        <v>13636952.3004</v>
      </c>
      <c r="F4" s="231" t="n">
        <f aca="false">+E4*1.06</f>
        <v>14455169.438424</v>
      </c>
      <c r="G4" s="232" t="n">
        <f aca="false">+F4*1.06</f>
        <v>15322479.6047294</v>
      </c>
      <c r="H4" s="233" t="n">
        <f aca="false">C4/B4-1</f>
        <v>0.0751019797405015</v>
      </c>
      <c r="I4" s="233" t="n">
        <f aca="false">D4/C4-1</f>
        <v>0.0600000000000001</v>
      </c>
      <c r="J4" s="233" t="n">
        <f aca="false">E4/D4-1</f>
        <v>0.0600000000000001</v>
      </c>
      <c r="K4" s="233" t="n">
        <f aca="false">F4/E4-1</f>
        <v>0.0600000000000001</v>
      </c>
      <c r="L4" s="233" t="n">
        <f aca="false">G4/F4-1</f>
        <v>0.0600000000000001</v>
      </c>
      <c r="M4" s="220"/>
    </row>
    <row r="5" customFormat="false" ht="14" hidden="false" customHeight="false" outlineLevel="0" collapsed="false">
      <c r="A5" s="227" t="s">
        <v>308</v>
      </c>
      <c r="B5" s="230" t="n">
        <f aca="false">Eelarvearuanne!H9</f>
        <v>335762.39</v>
      </c>
      <c r="C5" s="230" t="n">
        <f aca="false">Eelarvearuanne!D9</f>
        <v>333000</v>
      </c>
      <c r="D5" s="231" t="n">
        <v>350000</v>
      </c>
      <c r="E5" s="231" t="n">
        <v>350000</v>
      </c>
      <c r="F5" s="231" t="n">
        <v>350000</v>
      </c>
      <c r="G5" s="231" t="n">
        <v>350000</v>
      </c>
      <c r="H5" s="233" t="n">
        <f aca="false">C5/B5-1</f>
        <v>-0.00822721687202677</v>
      </c>
      <c r="I5" s="233" t="n">
        <f aca="false">D5/C5-1</f>
        <v>0.0510510510510511</v>
      </c>
      <c r="J5" s="233" t="n">
        <f aca="false">E5/D5-1</f>
        <v>0</v>
      </c>
      <c r="K5" s="233" t="n">
        <f aca="false">F5/E5-1</f>
        <v>0</v>
      </c>
      <c r="L5" s="233" t="n">
        <f aca="false">G5/F5-1</f>
        <v>0</v>
      </c>
      <c r="M5" s="220"/>
    </row>
    <row r="6" customFormat="false" ht="14" hidden="false" customHeight="false" outlineLevel="0" collapsed="false">
      <c r="A6" s="227" t="s">
        <v>309</v>
      </c>
      <c r="B6" s="230" t="n">
        <f aca="false">Eelarvearuanne!H7-Eelarvearuanne!H8-Eelarvearuanne!H9</f>
        <v>0</v>
      </c>
      <c r="C6" s="230" t="n">
        <f aca="false">Eelarvearuanne!D7-Eelarvearuanne!D8-Eelarvearuanne!D9</f>
        <v>0</v>
      </c>
      <c r="D6" s="231"/>
      <c r="E6" s="231"/>
      <c r="F6" s="231"/>
      <c r="G6" s="232"/>
      <c r="H6" s="233" t="s">
        <v>310</v>
      </c>
      <c r="I6" s="233" t="s">
        <v>310</v>
      </c>
      <c r="J6" s="233" t="s">
        <v>310</v>
      </c>
      <c r="K6" s="233" t="s">
        <v>310</v>
      </c>
      <c r="L6" s="233" t="s">
        <v>310</v>
      </c>
      <c r="M6" s="220"/>
    </row>
    <row r="7" customFormat="false" ht="14" hidden="false" customHeight="false" outlineLevel="0" collapsed="false">
      <c r="A7" s="227" t="s">
        <v>311</v>
      </c>
      <c r="B7" s="230" t="n">
        <f aca="false">Eelarvearuanne!H14</f>
        <v>1264402.24</v>
      </c>
      <c r="C7" s="230" t="n">
        <f aca="false">Eelarvearuanne!D14</f>
        <v>1260000</v>
      </c>
      <c r="D7" s="231" t="n">
        <f aca="false">+C7*1.09</f>
        <v>1373400</v>
      </c>
      <c r="E7" s="231" t="n">
        <f aca="false">+D7*1.03</f>
        <v>1414602</v>
      </c>
      <c r="F7" s="231" t="n">
        <f aca="false">+E7*1.03</f>
        <v>1457040.06</v>
      </c>
      <c r="G7" s="232" t="n">
        <f aca="false">+F7*1.03</f>
        <v>1500751.2618</v>
      </c>
      <c r="H7" s="233" t="n">
        <f aca="false">C7/B7-1</f>
        <v>-0.0034816768435969</v>
      </c>
      <c r="I7" s="233" t="n">
        <f aca="false">D7/C7-1</f>
        <v>0.0900000000000001</v>
      </c>
      <c r="J7" s="233" t="n">
        <f aca="false">E7/D7-1</f>
        <v>0.03</v>
      </c>
      <c r="K7" s="233" t="n">
        <f aca="false">F7/E7-1</f>
        <v>0.03</v>
      </c>
      <c r="L7" s="233" t="n">
        <f aca="false">G7/F7-1</f>
        <v>0.03</v>
      </c>
      <c r="M7" s="220" t="s">
        <v>312</v>
      </c>
    </row>
    <row r="8" customFormat="false" ht="14" hidden="false" customHeight="false" outlineLevel="0" collapsed="false">
      <c r="A8" s="227" t="s">
        <v>313</v>
      </c>
      <c r="B8" s="234" t="n">
        <f aca="false">SUM(B9:B11)</f>
        <v>7540033.95</v>
      </c>
      <c r="C8" s="228" t="n">
        <f aca="false">SUM(C9:C11)</f>
        <v>7116623</v>
      </c>
      <c r="D8" s="228" t="n">
        <f aca="false">SUM(D9:D11)</f>
        <v>7316000</v>
      </c>
      <c r="E8" s="228" t="n">
        <f aca="false">SUM(E9:E11)</f>
        <v>7466000</v>
      </c>
      <c r="F8" s="228" t="n">
        <f aca="false">SUM(F9:F11)</f>
        <v>7736000</v>
      </c>
      <c r="G8" s="229" t="n">
        <f aca="false">SUM(G9:G11)</f>
        <v>7766000</v>
      </c>
      <c r="H8" s="220"/>
      <c r="I8" s="220"/>
      <c r="J8" s="220"/>
      <c r="K8" s="220"/>
      <c r="L8" s="220"/>
      <c r="M8" s="220"/>
    </row>
    <row r="9" customFormat="false" ht="14" hidden="false" customHeight="false" outlineLevel="0" collapsed="false">
      <c r="A9" s="227" t="s">
        <v>314</v>
      </c>
      <c r="B9" s="230" t="n">
        <f aca="false">Eelarvearuanne!H16</f>
        <v>2226043</v>
      </c>
      <c r="C9" s="230" t="n">
        <f aca="false">Eelarvearuanne!D16</f>
        <v>2342368</v>
      </c>
      <c r="D9" s="231" t="n">
        <v>2442000</v>
      </c>
      <c r="E9" s="231" t="n">
        <v>2492000</v>
      </c>
      <c r="F9" s="231" t="n">
        <v>2542000</v>
      </c>
      <c r="G9" s="232" t="n">
        <v>2642000</v>
      </c>
      <c r="H9" s="235"/>
      <c r="I9" s="235"/>
      <c r="J9" s="235"/>
      <c r="K9" s="220"/>
      <c r="L9" s="220"/>
      <c r="M9" s="220"/>
    </row>
    <row r="10" customFormat="false" ht="14" hidden="false" customHeight="false" outlineLevel="0" collapsed="false">
      <c r="A10" s="227" t="s">
        <v>315</v>
      </c>
      <c r="B10" s="230" t="n">
        <f aca="false">Eelarvearuanne!H17</f>
        <v>4875410</v>
      </c>
      <c r="C10" s="230" t="n">
        <f aca="false">Eelarvearuanne!D17</f>
        <v>4474255</v>
      </c>
      <c r="D10" s="231" t="n">
        <v>4524000</v>
      </c>
      <c r="E10" s="231" t="n">
        <v>4574000</v>
      </c>
      <c r="F10" s="231" t="n">
        <v>4624000</v>
      </c>
      <c r="G10" s="232" t="n">
        <v>4674000</v>
      </c>
      <c r="H10" s="236" t="s">
        <v>31</v>
      </c>
      <c r="I10" s="220"/>
      <c r="J10" s="220"/>
      <c r="K10" s="220"/>
      <c r="L10" s="220"/>
      <c r="M10" s="220"/>
    </row>
    <row r="11" customFormat="false" ht="14" hidden="false" customHeight="false" outlineLevel="0" collapsed="false">
      <c r="A11" s="227" t="s">
        <v>316</v>
      </c>
      <c r="B11" s="230" t="n">
        <f aca="false">Eelarvearuanne!H18</f>
        <v>438580.95</v>
      </c>
      <c r="C11" s="230" t="n">
        <f aca="false">Eelarvearuanne!D18</f>
        <v>300000</v>
      </c>
      <c r="D11" s="231" t="n">
        <v>350000</v>
      </c>
      <c r="E11" s="231" t="n">
        <v>400000</v>
      </c>
      <c r="F11" s="231" t="n">
        <v>570000</v>
      </c>
      <c r="G11" s="232" t="n">
        <v>450000</v>
      </c>
      <c r="H11" s="235" t="s">
        <v>317</v>
      </c>
      <c r="I11" s="220"/>
      <c r="J11" s="220"/>
      <c r="K11" s="220"/>
      <c r="L11" s="220"/>
      <c r="M11" s="220"/>
    </row>
    <row r="12" customFormat="false" ht="14" hidden="false" customHeight="false" outlineLevel="0" collapsed="false">
      <c r="A12" s="227" t="s">
        <v>318</v>
      </c>
      <c r="B12" s="230" t="n">
        <f aca="false">Eelarvearuanne!H19</f>
        <v>315061.3</v>
      </c>
      <c r="C12" s="230" t="n">
        <f aca="false">Eelarvearuanne!D19</f>
        <v>205000</v>
      </c>
      <c r="D12" s="231" t="n">
        <v>325000</v>
      </c>
      <c r="E12" s="231" t="n">
        <v>325000</v>
      </c>
      <c r="F12" s="231" t="n">
        <v>335000</v>
      </c>
      <c r="G12" s="232" t="n">
        <v>350000</v>
      </c>
      <c r="H12" s="220" t="s">
        <v>319</v>
      </c>
      <c r="I12" s="220"/>
      <c r="J12" s="220"/>
      <c r="K12" s="220"/>
      <c r="L12" s="220"/>
      <c r="M12" s="220"/>
    </row>
    <row r="13" customFormat="false" ht="14" hidden="false" customHeight="false" outlineLevel="0" collapsed="false">
      <c r="A13" s="237" t="s">
        <v>320</v>
      </c>
      <c r="B13" s="238" t="n">
        <f aca="false">SUM(B14:B15)</f>
        <v>16295364.26</v>
      </c>
      <c r="C13" s="238" t="n">
        <f aca="false">C14+C15</f>
        <v>17265000</v>
      </c>
      <c r="D13" s="239" t="n">
        <f aca="false">SUM(D14:D15)</f>
        <v>18093000</v>
      </c>
      <c r="E13" s="239" t="n">
        <f aca="false">SUM(E14:E15)</f>
        <v>18826690</v>
      </c>
      <c r="F13" s="239" t="n">
        <f aca="false">SUM(F14:F15)</f>
        <v>19662505.1</v>
      </c>
      <c r="G13" s="240" t="n">
        <f aca="false">SUM(G14:G15)</f>
        <v>20536810.179</v>
      </c>
      <c r="H13" s="241" t="n">
        <f aca="false">+C13/B13*100-100</f>
        <v>5.95037781622443</v>
      </c>
      <c r="I13" s="241" t="n">
        <f aca="false">+D13/C13*100-100</f>
        <v>4.7958297132928</v>
      </c>
      <c r="J13" s="241" t="n">
        <f aca="false">+E13/D13*100-100</f>
        <v>4.05510418393853</v>
      </c>
      <c r="K13" s="241" t="n">
        <f aca="false">+F13/E13*100-100</f>
        <v>4.43952229520963</v>
      </c>
      <c r="L13" s="241" t="n">
        <f aca="false">+G13/F13*100-100</f>
        <v>4.44655996045998</v>
      </c>
      <c r="M13" s="241" t="n">
        <f aca="false">SUM(H13:L13)</f>
        <v>23.6873939691254</v>
      </c>
    </row>
    <row r="14" customFormat="false" ht="14" hidden="false" customHeight="false" outlineLevel="0" collapsed="false">
      <c r="A14" s="227" t="s">
        <v>321</v>
      </c>
      <c r="B14" s="230" t="n">
        <f aca="false">-Eelarvearuanne!H25</f>
        <v>784690.86</v>
      </c>
      <c r="C14" s="230" t="n">
        <f aca="false">-Eelarvearuanne!D25</f>
        <v>765000</v>
      </c>
      <c r="D14" s="231" t="n">
        <v>770000</v>
      </c>
      <c r="E14" s="231" t="n">
        <v>780000</v>
      </c>
      <c r="F14" s="231" t="n">
        <v>790000</v>
      </c>
      <c r="G14" s="232" t="n">
        <v>800000</v>
      </c>
      <c r="H14" s="220"/>
      <c r="I14" s="220"/>
      <c r="J14" s="220"/>
      <c r="K14" s="220"/>
      <c r="L14" s="220"/>
      <c r="M14" s="220"/>
    </row>
    <row r="15" customFormat="false" ht="14" hidden="false" customHeight="false" outlineLevel="0" collapsed="false">
      <c r="A15" s="227" t="s">
        <v>322</v>
      </c>
      <c r="B15" s="234" t="n">
        <f aca="false">B16+B17+B19</f>
        <v>15510673.4</v>
      </c>
      <c r="C15" s="234" t="n">
        <f aca="false">C16+C17+C19</f>
        <v>16500000</v>
      </c>
      <c r="D15" s="230" t="n">
        <f aca="false">D16+D17+D19</f>
        <v>17323000</v>
      </c>
      <c r="E15" s="230" t="n">
        <f aca="false">E16+E17+E19</f>
        <v>18046690</v>
      </c>
      <c r="F15" s="230" t="n">
        <f aca="false">F16+F17+F19</f>
        <v>18872505.1</v>
      </c>
      <c r="G15" s="242" t="n">
        <f aca="false">G16+G17+G19</f>
        <v>19736810.179</v>
      </c>
      <c r="H15" s="220"/>
      <c r="I15" s="220"/>
      <c r="J15" s="220"/>
      <c r="K15" s="220"/>
      <c r="L15" s="220"/>
      <c r="M15" s="220"/>
    </row>
    <row r="16" customFormat="false" ht="14" hidden="false" customHeight="false" outlineLevel="0" collapsed="false">
      <c r="A16" s="227" t="s">
        <v>323</v>
      </c>
      <c r="B16" s="230" t="n">
        <f aca="false">-Eelarvearuanne!H31</f>
        <v>9372129.18</v>
      </c>
      <c r="C16" s="230" t="n">
        <f aca="false">-Eelarvearuanne!D31</f>
        <v>9900000</v>
      </c>
      <c r="D16" s="231" t="n">
        <f aca="false">+C16*1.05</f>
        <v>10395000</v>
      </c>
      <c r="E16" s="231" t="n">
        <f aca="false">+D16*1.05</f>
        <v>10914750</v>
      </c>
      <c r="F16" s="231" t="n">
        <f aca="false">+E16*1.05</f>
        <v>11460487.5</v>
      </c>
      <c r="G16" s="232" t="n">
        <f aca="false">+F16*1.05</f>
        <v>12033511.875</v>
      </c>
      <c r="H16" s="233" t="n">
        <f aca="false">C16/B16-1</f>
        <v>0.0563234682174965</v>
      </c>
      <c r="I16" s="233" t="n">
        <f aca="false">D16/C16-1</f>
        <v>0.05</v>
      </c>
      <c r="J16" s="233" t="n">
        <f aca="false">E16/D16-1</f>
        <v>0.05</v>
      </c>
      <c r="K16" s="233" t="n">
        <f aca="false">F16/E16-1</f>
        <v>0.05</v>
      </c>
      <c r="L16" s="233" t="n">
        <f aca="false">G16/F16-1</f>
        <v>0.05</v>
      </c>
      <c r="M16" s="220"/>
    </row>
    <row r="17" customFormat="false" ht="14" hidden="false" customHeight="false" outlineLevel="0" collapsed="false">
      <c r="A17" s="227" t="s">
        <v>324</v>
      </c>
      <c r="B17" s="230" t="n">
        <f aca="false">-Eelarvearuanne!H32</f>
        <v>6132391.38</v>
      </c>
      <c r="C17" s="230" t="n">
        <f aca="false">-Eelarvearuanne!D32</f>
        <v>6600000</v>
      </c>
      <c r="D17" s="231" t="n">
        <f aca="false">+C17*1.03</f>
        <v>6798000</v>
      </c>
      <c r="E17" s="231" t="n">
        <f aca="false">+D17*1.03</f>
        <v>7001940</v>
      </c>
      <c r="F17" s="231" t="n">
        <f aca="false">+E17*1.04</f>
        <v>7282017.6</v>
      </c>
      <c r="G17" s="232" t="n">
        <f aca="false">+F17*1.04</f>
        <v>7573298.304</v>
      </c>
      <c r="H17" s="233" t="n">
        <f aca="false">C17/B17-1</f>
        <v>0.0762522466398745</v>
      </c>
      <c r="I17" s="233" t="n">
        <f aca="false">D17/C17-1</f>
        <v>0.03</v>
      </c>
      <c r="J17" s="233" t="n">
        <f aca="false">E17/D17-1</f>
        <v>0.03</v>
      </c>
      <c r="K17" s="233" t="n">
        <f aca="false">F17/E17-1</f>
        <v>0.04</v>
      </c>
      <c r="L17" s="233" t="n">
        <f aca="false">G17/F17-1</f>
        <v>0.04</v>
      </c>
      <c r="M17" s="220"/>
    </row>
    <row r="18" customFormat="false" ht="28" hidden="false" customHeight="false" outlineLevel="0" collapsed="false">
      <c r="A18" s="243" t="s">
        <v>325</v>
      </c>
      <c r="B18" s="244" t="n">
        <v>19000</v>
      </c>
      <c r="C18" s="244" t="n">
        <v>19414</v>
      </c>
      <c r="D18" s="245" t="n">
        <v>42538</v>
      </c>
      <c r="E18" s="245" t="n">
        <v>42538</v>
      </c>
      <c r="F18" s="245" t="n">
        <v>25114</v>
      </c>
      <c r="G18" s="246" t="n">
        <v>26602</v>
      </c>
      <c r="H18" s="247" t="s">
        <v>326</v>
      </c>
      <c r="I18" s="248"/>
      <c r="J18" s="249"/>
      <c r="K18" s="249"/>
      <c r="L18" s="250" t="n">
        <f aca="false">+G18+F18+E18+D18+C18</f>
        <v>156206</v>
      </c>
      <c r="M18" s="249"/>
    </row>
    <row r="19" customFormat="false" ht="14" hidden="false" customHeight="false" outlineLevel="0" collapsed="false">
      <c r="A19" s="227" t="s">
        <v>327</v>
      </c>
      <c r="B19" s="230" t="n">
        <f aca="false">-Eelarvearuanne!H33</f>
        <v>6152.84000000032</v>
      </c>
      <c r="C19" s="230" t="n">
        <f aca="false">-Eelarvearuanne!D33</f>
        <v>-0</v>
      </c>
      <c r="D19" s="231" t="n">
        <v>130000</v>
      </c>
      <c r="E19" s="231" t="n">
        <v>130000</v>
      </c>
      <c r="F19" s="231" t="n">
        <v>130000</v>
      </c>
      <c r="G19" s="232" t="n">
        <v>130000</v>
      </c>
      <c r="H19" s="221" t="s">
        <v>328</v>
      </c>
      <c r="I19" s="220"/>
      <c r="J19" s="220"/>
      <c r="K19" s="249"/>
      <c r="L19" s="249"/>
      <c r="M19" s="249"/>
    </row>
    <row r="20" customFormat="false" ht="14" hidden="false" customHeight="false" outlineLevel="0" collapsed="false">
      <c r="A20" s="251" t="s">
        <v>329</v>
      </c>
      <c r="B20" s="238" t="n">
        <f aca="false">B2-B13</f>
        <v>4448907.48</v>
      </c>
      <c r="C20" s="239" t="n">
        <f aca="false">C2-C13</f>
        <v>3786462</v>
      </c>
      <c r="D20" s="239" t="n">
        <f aca="false">D2-D13</f>
        <v>4136449.34</v>
      </c>
      <c r="E20" s="239" t="n">
        <f aca="false">E2-E13</f>
        <v>4365864.3004</v>
      </c>
      <c r="F20" s="239" t="n">
        <f aca="false">F2-F13</f>
        <v>4670704.398424</v>
      </c>
      <c r="G20" s="240" t="n">
        <f aca="false">G2-G13</f>
        <v>4752420.68752944</v>
      </c>
      <c r="H20" s="221" t="s">
        <v>330</v>
      </c>
      <c r="I20" s="235"/>
      <c r="J20" s="235"/>
      <c r="K20" s="220"/>
      <c r="L20" s="220"/>
      <c r="M20" s="220"/>
    </row>
    <row r="21" customFormat="false" ht="14" hidden="false" customHeight="false" outlineLevel="0" collapsed="false">
      <c r="A21" s="252" t="s">
        <v>331</v>
      </c>
      <c r="B21" s="238" t="n">
        <f aca="false">B22+B23+B25+B26+B27+B28+B29+B30+B31+B32</f>
        <v>-10734660.03</v>
      </c>
      <c r="C21" s="238" t="n">
        <f aca="false">C22+C23+C25+C26+C27+C28+C29+C30+C31+C32</f>
        <v>-5416965</v>
      </c>
      <c r="D21" s="238" t="n">
        <f aca="false">D22+D23+D25+D26+D27+D28+D29+D30+D31+D32</f>
        <v>-6415837</v>
      </c>
      <c r="E21" s="238" t="n">
        <f aca="false">E22+E23+E25+E26+E27+E28+E29+E30+E31+E32</f>
        <v>-6209004</v>
      </c>
      <c r="F21" s="238" t="n">
        <f aca="false">F22+F23+F25+F26+F27+F28+F29+F30+F31+F32</f>
        <v>-3821132</v>
      </c>
      <c r="G21" s="240" t="n">
        <f aca="false">G22+G23+G25+G26+G27+G28+G29+G30+G31+G32</f>
        <v>-7724359</v>
      </c>
      <c r="H21" s="220"/>
      <c r="I21" s="220"/>
      <c r="J21" s="235"/>
      <c r="K21" s="220"/>
      <c r="L21" s="220"/>
      <c r="M21" s="220"/>
    </row>
    <row r="22" customFormat="false" ht="12.75" hidden="false" customHeight="true" outlineLevel="0" collapsed="false">
      <c r="A22" s="253" t="s">
        <v>332</v>
      </c>
      <c r="B22" s="230" t="n">
        <f aca="false">Eelarvearuanne!H36</f>
        <v>93390</v>
      </c>
      <c r="C22" s="230" t="n">
        <f aca="false">Eelarvearuanne!D36</f>
        <v>200000</v>
      </c>
      <c r="D22" s="231" t="n">
        <v>100000</v>
      </c>
      <c r="E22" s="231" t="n">
        <v>50000</v>
      </c>
      <c r="F22" s="231" t="n">
        <v>50000</v>
      </c>
      <c r="G22" s="232" t="n">
        <v>0</v>
      </c>
      <c r="H22" s="254"/>
      <c r="I22" s="254"/>
      <c r="J22" s="235"/>
      <c r="K22" s="220"/>
      <c r="L22" s="220"/>
      <c r="M22" s="220"/>
    </row>
    <row r="23" customFormat="false" ht="12.75" hidden="false" customHeight="true" outlineLevel="0" collapsed="false">
      <c r="A23" s="253" t="s">
        <v>333</v>
      </c>
      <c r="B23" s="230" t="n">
        <f aca="false">Eelarvearuanne!H37</f>
        <v>-12906621.45</v>
      </c>
      <c r="C23" s="230" t="n">
        <f aca="false">Eelarvearuanne!D37</f>
        <v>-5593000</v>
      </c>
      <c r="D23" s="255" t="n">
        <f aca="false">-D88</f>
        <v>-7358000</v>
      </c>
      <c r="E23" s="255" t="n">
        <f aca="false">-E88</f>
        <v>-7360000</v>
      </c>
      <c r="F23" s="255" t="n">
        <f aca="false">-F88</f>
        <v>-3100000</v>
      </c>
      <c r="G23" s="256" t="n">
        <f aca="false">-G88</f>
        <v>-7180000</v>
      </c>
      <c r="H23" s="235" t="s">
        <v>334</v>
      </c>
      <c r="I23" s="235"/>
      <c r="J23" s="249"/>
      <c r="K23" s="249"/>
      <c r="L23" s="249"/>
      <c r="M23" s="249"/>
    </row>
    <row r="24" customFormat="false" ht="14" hidden="false" customHeight="false" outlineLevel="0" collapsed="false">
      <c r="A24" s="257" t="s">
        <v>335</v>
      </c>
      <c r="B24" s="230" t="n">
        <f aca="false">-(-B23-B25)</f>
        <v>-10569555.93</v>
      </c>
      <c r="C24" s="255" t="n">
        <f aca="false">-C90</f>
        <v>-4565000</v>
      </c>
      <c r="D24" s="255" t="n">
        <f aca="false">-D90</f>
        <v>-5715000</v>
      </c>
      <c r="E24" s="255" t="n">
        <f aca="false">-E90</f>
        <v>-5460000</v>
      </c>
      <c r="F24" s="255" t="n">
        <f aca="false">-F90</f>
        <v>-3100000</v>
      </c>
      <c r="G24" s="256" t="n">
        <f aca="false">-G90</f>
        <v>-6880000</v>
      </c>
      <c r="H24" s="235" t="s">
        <v>334</v>
      </c>
      <c r="I24" s="235"/>
      <c r="J24" s="235"/>
      <c r="K24" s="220"/>
      <c r="L24" s="220"/>
      <c r="M24" s="220"/>
    </row>
    <row r="25" customFormat="false" ht="12.75" hidden="false" customHeight="true" outlineLevel="0" collapsed="false">
      <c r="A25" s="258" t="s">
        <v>336</v>
      </c>
      <c r="B25" s="230" t="n">
        <f aca="false">Eelarvearuanne!H38</f>
        <v>2337065.52</v>
      </c>
      <c r="C25" s="259" t="n">
        <f aca="false">Eelarvearuanne!D38</f>
        <v>813000</v>
      </c>
      <c r="D25" s="255" t="n">
        <f aca="false">D89</f>
        <v>1643000</v>
      </c>
      <c r="E25" s="255" t="n">
        <f aca="false">E89</f>
        <v>1900000</v>
      </c>
      <c r="F25" s="255" t="n">
        <f aca="false">F89</f>
        <v>0</v>
      </c>
      <c r="G25" s="256" t="n">
        <f aca="false">G89</f>
        <v>300000</v>
      </c>
      <c r="H25" s="235" t="s">
        <v>337</v>
      </c>
      <c r="I25" s="235"/>
      <c r="J25" s="235"/>
      <c r="K25" s="235"/>
      <c r="L25" s="235"/>
      <c r="M25" s="221" t="s">
        <v>338</v>
      </c>
    </row>
    <row r="26" customFormat="false" ht="12.75" hidden="false" customHeight="true" outlineLevel="0" collapsed="false">
      <c r="A26" s="253" t="s">
        <v>339</v>
      </c>
      <c r="B26" s="230" t="n">
        <f aca="false">Eelarvearuanne!H39</f>
        <v>-189511.74</v>
      </c>
      <c r="C26" s="230" t="n">
        <f aca="false">Eelarvearuanne!D39</f>
        <v>-737975</v>
      </c>
      <c r="D26" s="231" t="n">
        <v>-722315</v>
      </c>
      <c r="E26" s="231" t="n">
        <v>-724004</v>
      </c>
      <c r="F26" s="231" t="n">
        <v>-691132</v>
      </c>
      <c r="G26" s="232" t="n">
        <v>-764359</v>
      </c>
      <c r="H26" s="260" t="s">
        <v>340</v>
      </c>
      <c r="I26" s="220"/>
      <c r="J26" s="220"/>
      <c r="K26" s="220"/>
      <c r="L26" s="220"/>
      <c r="M26" s="220"/>
    </row>
    <row r="27" customFormat="false" ht="12.75" hidden="false" customHeight="true" outlineLevel="0" collapsed="false">
      <c r="A27" s="261" t="s">
        <v>341</v>
      </c>
      <c r="B27" s="230" t="n">
        <f aca="false">Eelarvearuanne!H40+Eelarvearuanne!H42</f>
        <v>117.6</v>
      </c>
      <c r="C27" s="230" t="n">
        <f aca="false">Eelarvearuanne!D40+Eelarvearuanne!D42</f>
        <v>0</v>
      </c>
      <c r="D27" s="231"/>
      <c r="E27" s="231"/>
      <c r="F27" s="231"/>
      <c r="G27" s="232"/>
      <c r="H27" s="260"/>
      <c r="I27" s="260"/>
      <c r="J27" s="221"/>
      <c r="K27" s="220"/>
      <c r="L27" s="220"/>
      <c r="M27" s="220"/>
    </row>
    <row r="28" customFormat="false" ht="12.75" hidden="false" customHeight="true" outlineLevel="0" collapsed="false">
      <c r="A28" s="261" t="s">
        <v>342</v>
      </c>
      <c r="B28" s="230" t="n">
        <f aca="false">Eelarvearuanne!H41+Eelarvearuanne!H43</f>
        <v>-17200</v>
      </c>
      <c r="C28" s="230" t="n">
        <f aca="false">Eelarvearuanne!D41+Eelarvearuanne!D43</f>
        <v>0</v>
      </c>
      <c r="D28" s="231"/>
      <c r="E28" s="231"/>
      <c r="F28" s="231"/>
      <c r="G28" s="232"/>
      <c r="H28" s="260"/>
      <c r="I28" s="220"/>
      <c r="J28" s="220"/>
      <c r="K28" s="220"/>
      <c r="L28" s="220"/>
      <c r="M28" s="220"/>
    </row>
    <row r="29" customFormat="false" ht="12.75" hidden="false" customHeight="true" outlineLevel="0" collapsed="false">
      <c r="A29" s="262" t="s">
        <v>343</v>
      </c>
      <c r="B29" s="263" t="n">
        <f aca="false">Eelarvearuanne!H44</f>
        <v>0</v>
      </c>
      <c r="C29" s="263" t="n">
        <f aca="false">Eelarvearuanne!D44</f>
        <v>0</v>
      </c>
      <c r="D29" s="231"/>
      <c r="E29" s="231"/>
      <c r="F29" s="231"/>
      <c r="G29" s="232"/>
      <c r="H29" s="220"/>
      <c r="I29" s="220"/>
      <c r="J29" s="220"/>
      <c r="K29" s="220"/>
      <c r="L29" s="220"/>
      <c r="M29" s="220"/>
    </row>
    <row r="30" customFormat="false" ht="12.75" hidden="false" customHeight="true" outlineLevel="0" collapsed="false">
      <c r="A30" s="261" t="s">
        <v>344</v>
      </c>
      <c r="B30" s="230" t="n">
        <f aca="false">Eelarvearuanne!H45</f>
        <v>0</v>
      </c>
      <c r="C30" s="230" t="n">
        <f aca="false">Eelarvearuanne!D45</f>
        <v>0</v>
      </c>
      <c r="D30" s="264"/>
      <c r="E30" s="231"/>
      <c r="F30" s="231"/>
      <c r="G30" s="232"/>
      <c r="H30" s="220" t="s">
        <v>345</v>
      </c>
      <c r="I30" s="220"/>
      <c r="J30" s="220"/>
      <c r="K30" s="220"/>
      <c r="L30" s="220"/>
      <c r="M30" s="220"/>
    </row>
    <row r="31" customFormat="false" ht="12.75" hidden="false" customHeight="true" outlineLevel="0" collapsed="false">
      <c r="A31" s="265" t="s">
        <v>346</v>
      </c>
      <c r="B31" s="266" t="n">
        <f aca="false">Eelarvearuanne!H46</f>
        <v>953.7</v>
      </c>
      <c r="C31" s="266" t="n">
        <f aca="false">Eelarvearuanne!D46</f>
        <v>0</v>
      </c>
      <c r="D31" s="231"/>
      <c r="E31" s="231"/>
      <c r="F31" s="231"/>
      <c r="G31" s="232"/>
      <c r="H31" s="220" t="s">
        <v>347</v>
      </c>
      <c r="I31" s="220"/>
      <c r="J31" s="220"/>
      <c r="K31" s="220"/>
      <c r="L31" s="220"/>
      <c r="M31" s="220"/>
    </row>
    <row r="32" customFormat="false" ht="14" hidden="false" customHeight="false" outlineLevel="0" collapsed="false">
      <c r="A32" s="265" t="s">
        <v>348</v>
      </c>
      <c r="B32" s="230" t="n">
        <f aca="false">Eelarvearuanne!H47</f>
        <v>-52853.66</v>
      </c>
      <c r="C32" s="230" t="n">
        <f aca="false">Eelarvearuanne!D47</f>
        <v>-98990</v>
      </c>
      <c r="D32" s="231" t="n">
        <v>-78522</v>
      </c>
      <c r="E32" s="231" t="n">
        <v>-75000</v>
      </c>
      <c r="F32" s="231" t="n">
        <v>-80000</v>
      </c>
      <c r="G32" s="232" t="n">
        <v>-80000</v>
      </c>
      <c r="H32" s="220"/>
      <c r="I32" s="220"/>
      <c r="J32" s="220"/>
      <c r="K32" s="220"/>
      <c r="L32" s="220"/>
      <c r="M32" s="220"/>
    </row>
    <row r="33" customFormat="false" ht="14" hidden="false" customHeight="false" outlineLevel="0" collapsed="false">
      <c r="A33" s="252" t="s">
        <v>349</v>
      </c>
      <c r="B33" s="238" t="n">
        <f aca="false">B20+B21</f>
        <v>-6285752.55</v>
      </c>
      <c r="C33" s="239" t="n">
        <f aca="false">C20+C21</f>
        <v>-1630503</v>
      </c>
      <c r="D33" s="239" t="n">
        <f aca="false">D20+D21</f>
        <v>-2279387.66</v>
      </c>
      <c r="E33" s="239" t="n">
        <f aca="false">E20+E21</f>
        <v>-1843139.6996</v>
      </c>
      <c r="F33" s="239" t="n">
        <f aca="false">F20+F21</f>
        <v>849572.398424</v>
      </c>
      <c r="G33" s="240" t="n">
        <f aca="false">G20+G21</f>
        <v>-2971938.31247056</v>
      </c>
      <c r="H33" s="267"/>
      <c r="I33" s="220"/>
      <c r="J33" s="220"/>
      <c r="K33" s="220"/>
      <c r="L33" s="220"/>
      <c r="M33" s="220"/>
    </row>
    <row r="34" customFormat="false" ht="14" hidden="false" customHeight="false" outlineLevel="0" collapsed="false">
      <c r="A34" s="252" t="s">
        <v>350</v>
      </c>
      <c r="B34" s="238" t="n">
        <f aca="false">B35+B36</f>
        <v>7245804.52</v>
      </c>
      <c r="C34" s="239" t="n">
        <f aca="false">C35+C36</f>
        <v>2017553</v>
      </c>
      <c r="D34" s="239" t="n">
        <f aca="false">D35+D36</f>
        <v>2422401</v>
      </c>
      <c r="E34" s="239" t="n">
        <f aca="false">E35+E36</f>
        <v>2333045</v>
      </c>
      <c r="F34" s="239" t="n">
        <f aca="false">F35+F36</f>
        <v>-1694689</v>
      </c>
      <c r="G34" s="240" t="n">
        <f aca="false">G35+G36</f>
        <v>3412108</v>
      </c>
      <c r="H34" s="220"/>
      <c r="I34" s="220"/>
      <c r="J34" s="220"/>
      <c r="K34" s="220"/>
      <c r="L34" s="220"/>
      <c r="M34" s="220"/>
    </row>
    <row r="35" customFormat="false" ht="14" hidden="false" customHeight="false" outlineLevel="0" collapsed="false">
      <c r="A35" s="268" t="s">
        <v>351</v>
      </c>
      <c r="B35" s="230" t="n">
        <f aca="false">Eelarvearuanne!H50</f>
        <v>8000000</v>
      </c>
      <c r="C35" s="230" t="n">
        <f aca="false">Eelarvearuanne!D50</f>
        <v>3500000</v>
      </c>
      <c r="D35" s="231" t="n">
        <v>4000000</v>
      </c>
      <c r="E35" s="231" t="n">
        <v>4000000</v>
      </c>
      <c r="F35" s="231"/>
      <c r="G35" s="232" t="n">
        <v>5000000</v>
      </c>
      <c r="H35" s="221" t="s">
        <v>352</v>
      </c>
      <c r="I35" s="221"/>
      <c r="J35" s="221"/>
      <c r="K35" s="221"/>
      <c r="L35" s="220"/>
      <c r="M35" s="220"/>
    </row>
    <row r="36" customFormat="false" ht="14" hidden="false" customHeight="false" outlineLevel="0" collapsed="false">
      <c r="A36" s="268" t="s">
        <v>353</v>
      </c>
      <c r="B36" s="230" t="n">
        <f aca="false">Eelarvearuanne!H51</f>
        <v>-754195.48</v>
      </c>
      <c r="C36" s="230" t="n">
        <f aca="false">Eelarvearuanne!D51</f>
        <v>-1482447</v>
      </c>
      <c r="D36" s="231" t="n">
        <v>-1577599</v>
      </c>
      <c r="E36" s="231" t="n">
        <v>-1666955</v>
      </c>
      <c r="F36" s="231" t="n">
        <v>-1694689</v>
      </c>
      <c r="G36" s="232" t="n">
        <v>-1587892</v>
      </c>
      <c r="H36" s="221"/>
      <c r="I36" s="221"/>
      <c r="J36" s="220"/>
      <c r="K36" s="220"/>
      <c r="L36" s="220"/>
      <c r="M36" s="220"/>
    </row>
    <row r="37" customFormat="false" ht="28" hidden="false" customHeight="false" outlineLevel="0" collapsed="false">
      <c r="A37" s="269" t="s">
        <v>354</v>
      </c>
      <c r="B37" s="230" t="n">
        <f aca="false">Eelarvearuanne!H52</f>
        <v>710591</v>
      </c>
      <c r="C37" s="270" t="n">
        <f aca="false">Eelarvearuanne!D52</f>
        <v>5000</v>
      </c>
      <c r="D37" s="271" t="n">
        <f aca="false">D33+D34+D38</f>
        <v>143013.34</v>
      </c>
      <c r="E37" s="272" t="n">
        <f aca="false">E33+E34+E38</f>
        <v>489905.3004</v>
      </c>
      <c r="F37" s="273" t="n">
        <f aca="false">F33+F34+F38</f>
        <v>-845116.601576001</v>
      </c>
      <c r="G37" s="274" t="n">
        <f aca="false">G33+G34+G38</f>
        <v>440169.687529441</v>
      </c>
      <c r="H37" s="267" t="s">
        <v>355</v>
      </c>
      <c r="I37" s="220"/>
      <c r="J37" s="220"/>
      <c r="K37" s="220"/>
      <c r="L37" s="220"/>
      <c r="M37" s="220"/>
    </row>
    <row r="38" customFormat="false" ht="28" hidden="false" customHeight="false" outlineLevel="0" collapsed="false">
      <c r="A38" s="269" t="s">
        <v>356</v>
      </c>
      <c r="B38" s="230" t="n">
        <f aca="false">Eelarvearuanne!H53</f>
        <v>-249460.97</v>
      </c>
      <c r="C38" s="230" t="n">
        <f aca="false">Eelarvearuanne!D53</f>
        <v>-382050</v>
      </c>
      <c r="D38" s="228" t="n">
        <f aca="false">D39+D40</f>
        <v>0</v>
      </c>
      <c r="E38" s="228" t="n">
        <f aca="false">E39+E40</f>
        <v>0</v>
      </c>
      <c r="F38" s="228" t="n">
        <f aca="false">F39+F40</f>
        <v>0</v>
      </c>
      <c r="G38" s="229" t="n">
        <f aca="false">G39+G40</f>
        <v>0</v>
      </c>
      <c r="H38" s="275" t="s">
        <v>357</v>
      </c>
      <c r="I38" s="220"/>
      <c r="J38" s="220"/>
      <c r="K38" s="220"/>
      <c r="L38" s="220"/>
      <c r="M38" s="220"/>
    </row>
    <row r="39" customFormat="false" ht="28" hidden="false" customHeight="false" outlineLevel="0" collapsed="false">
      <c r="A39" s="276" t="s">
        <v>358</v>
      </c>
      <c r="B39" s="230"/>
      <c r="C39" s="230"/>
      <c r="D39" s="277"/>
      <c r="E39" s="277"/>
      <c r="F39" s="277"/>
      <c r="G39" s="278"/>
      <c r="H39" s="249"/>
      <c r="I39" s="249"/>
      <c r="J39" s="220"/>
      <c r="K39" s="220"/>
      <c r="L39" s="220"/>
      <c r="M39" s="220"/>
    </row>
    <row r="40" customFormat="false" ht="14" hidden="false" customHeight="false" outlineLevel="0" collapsed="false">
      <c r="A40" s="279" t="s">
        <v>359</v>
      </c>
      <c r="B40" s="280"/>
      <c r="C40" s="280"/>
      <c r="D40" s="231"/>
      <c r="E40" s="231"/>
      <c r="F40" s="231"/>
      <c r="G40" s="232"/>
      <c r="H40" s="281" t="s">
        <v>360</v>
      </c>
      <c r="I40" s="281"/>
      <c r="J40" s="281"/>
      <c r="K40" s="281"/>
      <c r="L40" s="281"/>
      <c r="M40" s="281"/>
    </row>
    <row r="41" customFormat="false" ht="13.5" hidden="false" customHeight="true" outlineLevel="0" collapsed="false">
      <c r="A41" s="282" t="s">
        <v>361</v>
      </c>
      <c r="B41" s="283" t="n">
        <f aca="false">Eelarvearuanne!H158</f>
        <v>710591</v>
      </c>
      <c r="C41" s="284" t="n">
        <f aca="false">B41+C37</f>
        <v>715591</v>
      </c>
      <c r="D41" s="285" t="n">
        <f aca="false">C41+D37</f>
        <v>858604.34</v>
      </c>
      <c r="E41" s="286" t="n">
        <f aca="false">D41+E37</f>
        <v>1348509.6404</v>
      </c>
      <c r="F41" s="287" t="n">
        <f aca="false">E41+F37</f>
        <v>503393.038823999</v>
      </c>
      <c r="G41" s="288" t="n">
        <f aca="false">F41+G37</f>
        <v>943562.72635344</v>
      </c>
      <c r="H41" s="267" t="s">
        <v>362</v>
      </c>
      <c r="I41" s="220"/>
      <c r="J41" s="220"/>
      <c r="K41" s="220"/>
      <c r="L41" s="220"/>
      <c r="M41" s="220"/>
    </row>
    <row r="42" customFormat="false" ht="28" hidden="false" customHeight="false" outlineLevel="0" collapsed="false">
      <c r="A42" s="269" t="s">
        <v>363</v>
      </c>
      <c r="B42" s="289" t="n">
        <f aca="false">Eelarvearuanne!H156</f>
        <v>12378946.11</v>
      </c>
      <c r="C42" s="259" t="n">
        <f aca="false">B42+C34+C43-B43</f>
        <v>15952412.11</v>
      </c>
      <c r="D42" s="259" t="n">
        <f aca="false">C42+D34+D43-C43</f>
        <v>17847700.11</v>
      </c>
      <c r="E42" s="259" t="n">
        <f aca="false">D42+E34+E43-D43</f>
        <v>19649095.11</v>
      </c>
      <c r="F42" s="259" t="n">
        <f aca="false">E42+F34+F43-E43</f>
        <v>17538104.11</v>
      </c>
      <c r="G42" s="290" t="n">
        <f aca="false">F42+G34+G43-F43</f>
        <v>20579547.11</v>
      </c>
      <c r="H42" s="221"/>
      <c r="I42" s="221"/>
      <c r="J42" s="221"/>
      <c r="K42" s="220"/>
      <c r="L42" s="220"/>
      <c r="M42" s="220"/>
    </row>
    <row r="43" s="294" customFormat="true" ht="34.5" hidden="false" customHeight="true" outlineLevel="0" collapsed="false">
      <c r="A43" s="291" t="s">
        <v>364</v>
      </c>
      <c r="B43" s="244" t="n">
        <v>2683189</v>
      </c>
      <c r="C43" s="244" t="n">
        <v>4239102</v>
      </c>
      <c r="D43" s="245" t="n">
        <v>3711989</v>
      </c>
      <c r="E43" s="245" t="n">
        <v>3180339</v>
      </c>
      <c r="F43" s="245" t="n">
        <v>2764037</v>
      </c>
      <c r="G43" s="246" t="n">
        <v>2393372</v>
      </c>
      <c r="H43" s="249"/>
      <c r="I43" s="292"/>
      <c r="J43" s="292"/>
      <c r="K43" s="292"/>
      <c r="L43" s="292"/>
      <c r="M43" s="292"/>
      <c r="N43" s="293"/>
    </row>
    <row r="44" customFormat="false" ht="28" hidden="false" customHeight="false" outlineLevel="0" collapsed="false">
      <c r="A44" s="291" t="s">
        <v>365</v>
      </c>
      <c r="B44" s="295" t="n">
        <f aca="false">Eelarvearuanne!H157</f>
        <v>0</v>
      </c>
      <c r="C44" s="295" t="n">
        <f aca="false">Eelarvearuanne!D157</f>
        <v>0</v>
      </c>
      <c r="D44" s="231"/>
      <c r="E44" s="231"/>
      <c r="F44" s="231"/>
      <c r="G44" s="296"/>
      <c r="H44" s="221"/>
      <c r="I44" s="221"/>
      <c r="J44" s="221"/>
      <c r="K44" s="297"/>
      <c r="L44" s="297"/>
      <c r="M44" s="221"/>
      <c r="N44" s="294"/>
    </row>
    <row r="45" customFormat="false" ht="14" hidden="false" customHeight="false" outlineLevel="0" collapsed="false">
      <c r="A45" s="269" t="s">
        <v>366</v>
      </c>
      <c r="B45" s="234" t="n">
        <f aca="false">IF(B42-B41&lt;0,0,B42-B41)</f>
        <v>11668355.11</v>
      </c>
      <c r="C45" s="234" t="n">
        <f aca="false">IF(C42-C41&lt;0,0,C42-C41)</f>
        <v>15236821.11</v>
      </c>
      <c r="D45" s="234" t="n">
        <f aca="false">IF(D42-D41&lt;0,0,D42-D41)</f>
        <v>16989095.77</v>
      </c>
      <c r="E45" s="234" t="n">
        <f aca="false">IF(E42-E41&lt;0,0,E42-E41)</f>
        <v>18300585.4696</v>
      </c>
      <c r="F45" s="234" t="n">
        <f aca="false">IF(F42-F41&lt;0,0,F42-F41)</f>
        <v>17034711.071176</v>
      </c>
      <c r="G45" s="229" t="n">
        <f aca="false">IF(G42-G41&lt;0,0,G42-G41)</f>
        <v>19635984.3836466</v>
      </c>
      <c r="H45" s="267"/>
      <c r="I45" s="220"/>
      <c r="J45" s="220"/>
      <c r="K45" s="220"/>
      <c r="L45" s="220"/>
      <c r="M45" s="220"/>
    </row>
    <row r="46" customFormat="false" ht="14" hidden="false" customHeight="false" outlineLevel="0" collapsed="false">
      <c r="A46" s="269" t="s">
        <v>367</v>
      </c>
      <c r="B46" s="298" t="n">
        <f aca="false">B45/B2</f>
        <v>0.562485646941299</v>
      </c>
      <c r="C46" s="299" t="n">
        <f aca="false">C45/C2</f>
        <v>0.723789212834719</v>
      </c>
      <c r="D46" s="299" t="n">
        <f aca="false">D45/D2</f>
        <v>0.764260756537481</v>
      </c>
      <c r="E46" s="299" t="n">
        <f aca="false">E45/E2</f>
        <v>0.789071580152962</v>
      </c>
      <c r="F46" s="299" t="n">
        <f aca="false">F45/F2</f>
        <v>0.700060182043774</v>
      </c>
      <c r="G46" s="300" t="n">
        <f aca="false">G45/G2</f>
        <v>0.776456369404061</v>
      </c>
      <c r="H46" s="220"/>
      <c r="I46" s="220"/>
      <c r="J46" s="220"/>
      <c r="K46" s="220"/>
      <c r="L46" s="220"/>
      <c r="M46" s="220"/>
    </row>
    <row r="47" customFormat="false" ht="28" hidden="false" customHeight="false" outlineLevel="0" collapsed="false">
      <c r="A47" s="269" t="s">
        <v>368</v>
      </c>
      <c r="B47" s="234" t="n">
        <f aca="false">IF((B20+B18)*10&gt;B2,B2+B44,IF((B20+B18)*10&lt;0.8*B2,0.8*B2+B44,(B20+B18)*10+B44))</f>
        <v>20744271.74</v>
      </c>
      <c r="C47" s="234" t="n">
        <f aca="false">IF((C20+C18)*10&gt;C2,C2+C44,IF((C20+C18)*10&lt;0.8*C2,0.8*C2+C44,(C20+C18)*10+C44))</f>
        <v>21051462</v>
      </c>
      <c r="D47" s="234" t="n">
        <f aca="false">IF((D20+D18)*10&gt;D2,D2+D44,IF((D20+D18)*10&lt;0.8*D2,0.8*D2+D44,(D20+D18)*10+D44))</f>
        <v>22229449.34</v>
      </c>
      <c r="E47" s="234" t="n">
        <f aca="false">IF((E20+E18)*10&gt;E2,E2+E44,IF((E20+E18)*10&lt;0.8*E2,0.8*E2+E44,(E20+E18)*10+E44))</f>
        <v>23192554.3004</v>
      </c>
      <c r="F47" s="234" t="n">
        <f aca="false">IF((F20+F18)*10&gt;F2,F2+F44,IF((F20+F18)*10&lt;0.8*F2,0.8*F2+F44,(F20+F18)*10+F44))</f>
        <v>24333209.498424</v>
      </c>
      <c r="G47" s="229" t="n">
        <f aca="false">IF((G20+G18)*9&gt;G2,G2+G44,IF((G20+G18)*9&lt;0.75*G2,0.75*G2+G44,(G20+G18)*9+G44))</f>
        <v>25289230.8665294</v>
      </c>
      <c r="H47" s="301" t="s">
        <v>369</v>
      </c>
      <c r="I47" s="301"/>
      <c r="J47" s="220"/>
      <c r="K47" s="220"/>
      <c r="L47" s="220"/>
      <c r="M47" s="220"/>
    </row>
    <row r="48" customFormat="false" ht="13.5" hidden="false" customHeight="true" outlineLevel="0" collapsed="false">
      <c r="A48" s="269" t="s">
        <v>370</v>
      </c>
      <c r="B48" s="299" t="n">
        <f aca="false">B47/B2</f>
        <v>1</v>
      </c>
      <c r="C48" s="299" t="n">
        <f aca="false">C47/C2</f>
        <v>1</v>
      </c>
      <c r="D48" s="299" t="n">
        <f aca="false">D47/D2</f>
        <v>1</v>
      </c>
      <c r="E48" s="299" t="n">
        <f aca="false">E47/E2</f>
        <v>1</v>
      </c>
      <c r="F48" s="299" t="n">
        <f aca="false">F47/F2</f>
        <v>1</v>
      </c>
      <c r="G48" s="300" t="n">
        <f aca="false">G47/G2</f>
        <v>1</v>
      </c>
      <c r="H48" s="8"/>
      <c r="I48" s="8"/>
      <c r="J48" s="8"/>
      <c r="K48" s="221"/>
      <c r="L48" s="221"/>
      <c r="M48" s="221"/>
      <c r="N48" s="302"/>
      <c r="O48" s="302"/>
      <c r="P48" s="302"/>
    </row>
    <row r="49" customFormat="false" ht="14" hidden="false" customHeight="false" outlineLevel="0" collapsed="false">
      <c r="A49" s="269" t="s">
        <v>371</v>
      </c>
      <c r="B49" s="228" t="n">
        <f aca="false">B47-B45</f>
        <v>9075916.63</v>
      </c>
      <c r="C49" s="228" t="n">
        <f aca="false">C47-C45</f>
        <v>5814640.89</v>
      </c>
      <c r="D49" s="228" t="n">
        <f aca="false">D47-D45</f>
        <v>5240353.57</v>
      </c>
      <c r="E49" s="228" t="n">
        <f aca="false">E47-E45</f>
        <v>4891968.8308</v>
      </c>
      <c r="F49" s="228" t="n">
        <f aca="false">F47-F45</f>
        <v>7298498.427248</v>
      </c>
      <c r="G49" s="229" t="n">
        <f aca="false">G47-G45</f>
        <v>5653246.48288288</v>
      </c>
      <c r="H49" s="221"/>
      <c r="I49" s="221"/>
      <c r="J49" s="221"/>
      <c r="K49" s="220"/>
      <c r="L49" s="220"/>
      <c r="M49" s="220"/>
    </row>
    <row r="50" customFormat="false" ht="13" hidden="false" customHeight="false" outlineLevel="0" collapsed="false">
      <c r="A50" s="303"/>
      <c r="B50" s="304"/>
      <c r="C50" s="305"/>
      <c r="D50" s="305"/>
      <c r="E50" s="305"/>
      <c r="F50" s="305"/>
      <c r="G50" s="306"/>
    </row>
    <row r="51" s="311" customFormat="true" ht="13.5" hidden="false" customHeight="false" outlineLevel="0" collapsed="false">
      <c r="A51" s="307" t="s">
        <v>372</v>
      </c>
      <c r="B51" s="308" t="n">
        <f aca="false">B33+B34-B37+B38</f>
        <v>2.53203324973583E-009</v>
      </c>
      <c r="C51" s="308" t="n">
        <f aca="false">C33+C34-C37+C38</f>
        <v>0</v>
      </c>
      <c r="D51" s="308" t="n">
        <f aca="false">D33+D34-D37+D38</f>
        <v>0</v>
      </c>
      <c r="E51" s="308" t="n">
        <f aca="false">E33+E34-E37+E38</f>
        <v>0</v>
      </c>
      <c r="F51" s="308" t="n">
        <f aca="false">F33+F34-F37+F38</f>
        <v>0</v>
      </c>
      <c r="G51" s="309" t="n">
        <f aca="false">G33+G34-G37+G38</f>
        <v>0</v>
      </c>
      <c r="H51" s="302" t="s">
        <v>373</v>
      </c>
      <c r="I51" s="310"/>
    </row>
    <row r="52" s="315" customFormat="true" ht="10.5" hidden="false" customHeight="false" outlineLevel="0" collapsed="false">
      <c r="A52" s="312" t="s">
        <v>374</v>
      </c>
      <c r="B52" s="313" t="str">
        <f aca="false">IF((-B24-B26-B28-B30)&lt;B35,"FALSE","OK")</f>
        <v>OK</v>
      </c>
      <c r="C52" s="313" t="str">
        <f aca="false">IF((-C24-C26-C28-C30)&lt;C35,"FALSE","OK")</f>
        <v>OK</v>
      </c>
      <c r="D52" s="313" t="str">
        <f aca="false">IF((-D24-D26-D28-D30)&lt;D35,"FALSE","OK")</f>
        <v>OK</v>
      </c>
      <c r="E52" s="313" t="str">
        <f aca="false">IF((-E24-E26-E28-E30)&lt;E35,"FALSE","OK")</f>
        <v>OK</v>
      </c>
      <c r="F52" s="313" t="str">
        <f aca="false">IF((-F24-F26-F28-F30)&lt;F35,"FALSE","OK")</f>
        <v>OK</v>
      </c>
      <c r="G52" s="313" t="str">
        <f aca="false">IF((-G24-G26-G28-G30)&lt;G35,"FALSE","OK")</f>
        <v>OK</v>
      </c>
      <c r="H52" s="314" t="s">
        <v>375</v>
      </c>
    </row>
    <row r="53" customFormat="false" ht="13" hidden="false" customHeight="false" outlineLevel="0" collapsed="false">
      <c r="A53" s="316" t="s">
        <v>376</v>
      </c>
      <c r="B53" s="317" t="s">
        <v>377</v>
      </c>
      <c r="C53" s="318" t="n">
        <f aca="false">C2/B2-1</f>
        <v>0.0148084379075917</v>
      </c>
      <c r="D53" s="318" t="n">
        <f aca="false">D2/C2-1</f>
        <v>0.0559575073693219</v>
      </c>
      <c r="E53" s="318" t="n">
        <f aca="false">E2/D2-1</f>
        <v>0.0433256328426892</v>
      </c>
      <c r="F53" s="318" t="n">
        <f aca="false">F2/E2-1</f>
        <v>0.0491819565559593</v>
      </c>
      <c r="G53" s="318" t="n">
        <f aca="false">G2/F2-1</f>
        <v>0.0392887493188008</v>
      </c>
    </row>
    <row r="54" customFormat="false" ht="13" hidden="false" customHeight="false" outlineLevel="0" collapsed="false">
      <c r="A54" s="316" t="s">
        <v>378</v>
      </c>
      <c r="B54" s="317" t="s">
        <v>377</v>
      </c>
      <c r="C54" s="318" t="n">
        <f aca="false">C13/B13-1</f>
        <v>0.0595037781622443</v>
      </c>
      <c r="D54" s="318" t="n">
        <f aca="false">D13/C13-1</f>
        <v>0.047958297132928</v>
      </c>
      <c r="E54" s="318" t="n">
        <f aca="false">E13/D13-1</f>
        <v>0.0405510418393853</v>
      </c>
      <c r="F54" s="318" t="n">
        <f aca="false">F13/E13-1</f>
        <v>0.0443952229520963</v>
      </c>
      <c r="G54" s="318" t="n">
        <f aca="false">G13/F13-1</f>
        <v>0.0444655996045997</v>
      </c>
    </row>
    <row r="55" customFormat="false" ht="13" hidden="false" customHeight="false" outlineLevel="0" collapsed="false">
      <c r="A55" s="316" t="s">
        <v>379</v>
      </c>
      <c r="B55" s="319" t="n">
        <f aca="false">B2/B13</f>
        <v>1.27301675550271</v>
      </c>
      <c r="C55" s="319" t="n">
        <f aca="false">C2/C13</f>
        <v>1.21931433536056</v>
      </c>
      <c r="D55" s="319" t="n">
        <f aca="false">D2/D13</f>
        <v>1.22862152987343</v>
      </c>
      <c r="E55" s="319" t="n">
        <f aca="false">E2/E13</f>
        <v>1.2318976039017</v>
      </c>
      <c r="F55" s="319" t="n">
        <f aca="false">F2/F13</f>
        <v>1.23754370944443</v>
      </c>
      <c r="G55" s="319" t="n">
        <f aca="false">G2/G13</f>
        <v>1.2314098755409</v>
      </c>
    </row>
    <row r="56" s="4" customFormat="true" ht="25.5" hidden="false" customHeight="true" outlineLevel="0" collapsed="false"/>
    <row r="57" customFormat="false" ht="42.75" hidden="false" customHeight="true" outlineLevel="0" collapsed="false">
      <c r="A57" s="320" t="s">
        <v>380</v>
      </c>
      <c r="B57" s="321"/>
      <c r="C57" s="321" t="s">
        <v>297</v>
      </c>
      <c r="D57" s="321" t="s">
        <v>298</v>
      </c>
      <c r="E57" s="321" t="s">
        <v>299</v>
      </c>
      <c r="F57" s="321" t="s">
        <v>300</v>
      </c>
      <c r="G57" s="321" t="s">
        <v>301</v>
      </c>
      <c r="H57" s="322" t="s">
        <v>381</v>
      </c>
      <c r="I57" s="322"/>
      <c r="J57" s="322"/>
      <c r="K57" s="322"/>
      <c r="L57" s="322"/>
      <c r="M57" s="322"/>
    </row>
    <row r="58" customFormat="false" ht="13" hidden="false" customHeight="false" outlineLevel="0" collapsed="false">
      <c r="A58" s="323" t="s">
        <v>382</v>
      </c>
      <c r="B58" s="324"/>
      <c r="C58" s="324" t="n">
        <f aca="false">+C59+C60</f>
        <v>0</v>
      </c>
      <c r="D58" s="324" t="n">
        <f aca="false">+D59+D60</f>
        <v>900000</v>
      </c>
      <c r="E58" s="324" t="n">
        <f aca="false">+E59+E60</f>
        <v>0</v>
      </c>
      <c r="F58" s="324" t="n">
        <f aca="false">+F59+F60</f>
        <v>0</v>
      </c>
      <c r="G58" s="324" t="n">
        <f aca="false">+G59+G60</f>
        <v>0</v>
      </c>
      <c r="H58" s="325" t="s">
        <v>383</v>
      </c>
      <c r="I58" s="326"/>
      <c r="J58" s="327"/>
      <c r="K58" s="327"/>
      <c r="L58" s="294"/>
      <c r="M58" s="294"/>
    </row>
    <row r="59" customFormat="false" ht="13" hidden="false" customHeight="false" outlineLevel="0" collapsed="false">
      <c r="A59" s="328" t="s">
        <v>384</v>
      </c>
      <c r="B59" s="329"/>
      <c r="C59" s="330" t="n">
        <f aca="false">+C96</f>
        <v>0</v>
      </c>
      <c r="D59" s="330" t="n">
        <f aca="false">+D96</f>
        <v>400000</v>
      </c>
      <c r="E59" s="330" t="n">
        <f aca="false">+E96</f>
        <v>0</v>
      </c>
      <c r="F59" s="330" t="n">
        <f aca="false">+F96</f>
        <v>0</v>
      </c>
      <c r="G59" s="330" t="n">
        <f aca="false">+G96</f>
        <v>0</v>
      </c>
      <c r="H59" s="302"/>
      <c r="I59" s="294"/>
      <c r="J59" s="294"/>
      <c r="K59" s="294"/>
      <c r="L59" s="294"/>
      <c r="M59" s="294"/>
    </row>
    <row r="60" customFormat="false" ht="13" hidden="false" customHeight="false" outlineLevel="0" collapsed="false">
      <c r="A60" s="328" t="s">
        <v>385</v>
      </c>
      <c r="B60" s="329"/>
      <c r="C60" s="330" t="n">
        <f aca="false">+C97</f>
        <v>0</v>
      </c>
      <c r="D60" s="330" t="n">
        <f aca="false">+D97</f>
        <v>500000</v>
      </c>
      <c r="E60" s="330" t="n">
        <f aca="false">+E97</f>
        <v>0</v>
      </c>
      <c r="F60" s="330" t="n">
        <f aca="false">+F97</f>
        <v>0</v>
      </c>
      <c r="G60" s="330" t="n">
        <f aca="false">+G97</f>
        <v>0</v>
      </c>
      <c r="H60" s="214" t="s">
        <v>386</v>
      </c>
    </row>
    <row r="61" customFormat="false" ht="14.15" hidden="false" customHeight="true" outlineLevel="0" collapsed="false">
      <c r="A61" s="323" t="s">
        <v>387</v>
      </c>
      <c r="B61" s="324"/>
      <c r="C61" s="324" t="n">
        <f aca="false">SUM(C62:C63)</f>
        <v>0</v>
      </c>
      <c r="D61" s="324" t="n">
        <f aca="false">SUM(D62:D63)</f>
        <v>0</v>
      </c>
      <c r="E61" s="324" t="n">
        <f aca="false">SUM(E62:E63)</f>
        <v>0</v>
      </c>
      <c r="F61" s="324" t="n">
        <f aca="false">SUM(F62:F63)</f>
        <v>0</v>
      </c>
      <c r="G61" s="331" t="n">
        <f aca="false">SUM(G62:G63)</f>
        <v>0</v>
      </c>
    </row>
    <row r="62" customFormat="false" ht="14.15" hidden="false" customHeight="true" outlineLevel="0" collapsed="false">
      <c r="A62" s="328" t="s">
        <v>384</v>
      </c>
      <c r="B62" s="329"/>
      <c r="C62" s="330"/>
      <c r="D62" s="330"/>
      <c r="E62" s="332"/>
      <c r="F62" s="332"/>
      <c r="G62" s="333"/>
    </row>
    <row r="63" customFormat="false" ht="14.15" hidden="false" customHeight="true" outlineLevel="0" collapsed="false">
      <c r="A63" s="328" t="s">
        <v>385</v>
      </c>
      <c r="B63" s="329"/>
      <c r="C63" s="330"/>
      <c r="D63" s="330"/>
      <c r="E63" s="332"/>
      <c r="F63" s="332"/>
      <c r="G63" s="333"/>
    </row>
    <row r="64" customFormat="false" ht="14.15" hidden="false" customHeight="true" outlineLevel="0" collapsed="false">
      <c r="A64" s="323" t="s">
        <v>388</v>
      </c>
      <c r="B64" s="324"/>
      <c r="C64" s="324" t="n">
        <f aca="false">SUM(C65:C66)</f>
        <v>0</v>
      </c>
      <c r="D64" s="324" t="n">
        <f aca="false">SUM(D65:D66)</f>
        <v>0</v>
      </c>
      <c r="E64" s="324" t="n">
        <f aca="false">SUM(E65:E66)</f>
        <v>0</v>
      </c>
      <c r="F64" s="324" t="n">
        <f aca="false">SUM(F65:F66)</f>
        <v>0</v>
      </c>
      <c r="G64" s="331" t="n">
        <f aca="false">SUM(G65:G66)</f>
        <v>0</v>
      </c>
    </row>
    <row r="65" customFormat="false" ht="14.15" hidden="false" customHeight="true" outlineLevel="0" collapsed="false">
      <c r="A65" s="328" t="s">
        <v>384</v>
      </c>
      <c r="B65" s="329"/>
      <c r="C65" s="330"/>
      <c r="D65" s="330"/>
      <c r="E65" s="332"/>
      <c r="F65" s="332"/>
      <c r="G65" s="333"/>
    </row>
    <row r="66" customFormat="false" ht="14.15" hidden="false" customHeight="true" outlineLevel="0" collapsed="false">
      <c r="A66" s="328" t="s">
        <v>385</v>
      </c>
      <c r="B66" s="329"/>
      <c r="C66" s="330"/>
      <c r="D66" s="330"/>
      <c r="E66" s="332"/>
      <c r="F66" s="332"/>
      <c r="G66" s="333"/>
    </row>
    <row r="67" customFormat="false" ht="14.15" hidden="false" customHeight="true" outlineLevel="0" collapsed="false">
      <c r="A67" s="323" t="s">
        <v>389</v>
      </c>
      <c r="B67" s="324"/>
      <c r="C67" s="324" t="n">
        <f aca="false">SUM(C68:C69)</f>
        <v>1520000</v>
      </c>
      <c r="D67" s="324" t="n">
        <f aca="false">SUM(D68:D69)</f>
        <v>1505000</v>
      </c>
      <c r="E67" s="324" t="n">
        <f aca="false">SUM(E68:E69)</f>
        <v>1760000</v>
      </c>
      <c r="F67" s="324" t="n">
        <f aca="false">SUM(F68:F69)</f>
        <v>1010000</v>
      </c>
      <c r="G67" s="331" t="n">
        <f aca="false">SUM(G68:G69)</f>
        <v>1010000</v>
      </c>
      <c r="H67" s="334" t="n">
        <f aca="false">SUM(C67:G67)</f>
        <v>6805000</v>
      </c>
    </row>
    <row r="68" customFormat="false" ht="14.15" hidden="false" customHeight="true" outlineLevel="0" collapsed="false">
      <c r="A68" s="328" t="s">
        <v>384</v>
      </c>
      <c r="B68" s="329"/>
      <c r="C68" s="330" t="n">
        <f aca="false">+C99</f>
        <v>200000</v>
      </c>
      <c r="D68" s="330" t="n">
        <f aca="false">+D99</f>
        <v>100000</v>
      </c>
      <c r="E68" s="330" t="n">
        <f aca="false">+E99</f>
        <v>300000</v>
      </c>
      <c r="F68" s="330" t="n">
        <f aca="false">+F99</f>
        <v>0</v>
      </c>
      <c r="G68" s="330" t="n">
        <f aca="false">+G99</f>
        <v>0</v>
      </c>
      <c r="H68" s="294" t="s">
        <v>390</v>
      </c>
    </row>
    <row r="69" customFormat="false" ht="14.15" hidden="false" customHeight="true" outlineLevel="0" collapsed="false">
      <c r="A69" s="328" t="s">
        <v>385</v>
      </c>
      <c r="B69" s="329"/>
      <c r="C69" s="330" t="n">
        <f aca="false">+C100</f>
        <v>1320000</v>
      </c>
      <c r="D69" s="330" t="n">
        <f aca="false">+D100</f>
        <v>1405000</v>
      </c>
      <c r="E69" s="330" t="n">
        <f aca="false">+E100</f>
        <v>1460000</v>
      </c>
      <c r="F69" s="330" t="n">
        <f aca="false">+F100</f>
        <v>1010000</v>
      </c>
      <c r="G69" s="330" t="n">
        <f aca="false">+G100</f>
        <v>1010000</v>
      </c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</row>
    <row r="70" customFormat="false" ht="14.15" hidden="false" customHeight="true" outlineLevel="0" collapsed="false">
      <c r="A70" s="323" t="s">
        <v>391</v>
      </c>
      <c r="B70" s="329"/>
      <c r="C70" s="324" t="n">
        <f aca="false">SUM(C71:C72)</f>
        <v>0</v>
      </c>
      <c r="D70" s="324" t="n">
        <f aca="false">SUM(D71:D72)</f>
        <v>110000</v>
      </c>
      <c r="E70" s="324" t="n">
        <f aca="false">SUM(E71:E72)</f>
        <v>110000</v>
      </c>
      <c r="F70" s="324" t="n">
        <f aca="false">SUM(F71:F72)</f>
        <v>0</v>
      </c>
      <c r="G70" s="331" t="n">
        <f aca="false">SUM(G71:G72)</f>
        <v>0</v>
      </c>
      <c r="H70" s="226" t="n">
        <f aca="false">SUM(C70:G70)</f>
        <v>220000</v>
      </c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</row>
    <row r="71" customFormat="false" ht="14.15" hidden="false" customHeight="true" outlineLevel="0" collapsed="false">
      <c r="A71" s="328" t="s">
        <v>384</v>
      </c>
      <c r="B71" s="329"/>
      <c r="C71" s="332" t="n">
        <f aca="false">+C153</f>
        <v>0</v>
      </c>
      <c r="D71" s="332" t="n">
        <f aca="false">+D153</f>
        <v>100000</v>
      </c>
      <c r="E71" s="332" t="n">
        <f aca="false">+E153</f>
        <v>100000</v>
      </c>
      <c r="F71" s="332" t="n">
        <f aca="false">+F153</f>
        <v>0</v>
      </c>
      <c r="G71" s="332" t="n">
        <f aca="false">+G153</f>
        <v>0</v>
      </c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</row>
    <row r="72" customFormat="false" ht="13" hidden="false" customHeight="false" outlineLevel="0" collapsed="false">
      <c r="A72" s="328" t="s">
        <v>385</v>
      </c>
      <c r="B72" s="329"/>
      <c r="C72" s="332" t="n">
        <f aca="false">+C154</f>
        <v>0</v>
      </c>
      <c r="D72" s="332" t="n">
        <f aca="false">+D154</f>
        <v>10000</v>
      </c>
      <c r="E72" s="332" t="n">
        <f aca="false">+E154</f>
        <v>10000</v>
      </c>
      <c r="F72" s="332" t="n">
        <f aca="false">+F154</f>
        <v>0</v>
      </c>
      <c r="G72" s="332" t="n">
        <f aca="false">+G154</f>
        <v>0</v>
      </c>
    </row>
    <row r="73" customFormat="false" ht="13" hidden="false" customHeight="false" outlineLevel="0" collapsed="false">
      <c r="A73" s="323" t="s">
        <v>392</v>
      </c>
      <c r="B73" s="329"/>
      <c r="C73" s="324" t="n">
        <f aca="false">SUM(C74:C75)</f>
        <v>520000</v>
      </c>
      <c r="D73" s="324" t="n">
        <f aca="false">SUM(D74:D75)</f>
        <v>695000</v>
      </c>
      <c r="E73" s="324" t="n">
        <f aca="false">SUM(E74:E75)</f>
        <v>390000</v>
      </c>
      <c r="F73" s="324" t="n">
        <f aca="false">SUM(F74:F75)</f>
        <v>360000</v>
      </c>
      <c r="G73" s="331" t="n">
        <f aca="false">SUM(G74:G75)</f>
        <v>720000</v>
      </c>
      <c r="H73" s="226" t="n">
        <f aca="false">SUM(C73:G73)</f>
        <v>2685000</v>
      </c>
    </row>
    <row r="74" customFormat="false" ht="13" hidden="false" customHeight="false" outlineLevel="0" collapsed="false">
      <c r="A74" s="328" t="s">
        <v>384</v>
      </c>
      <c r="B74" s="329"/>
      <c r="C74" s="332" t="n">
        <f aca="false">+C159</f>
        <v>0</v>
      </c>
      <c r="D74" s="332" t="n">
        <f aca="false">+D159</f>
        <v>95000</v>
      </c>
      <c r="E74" s="332" t="n">
        <f aca="false">+E159</f>
        <v>0</v>
      </c>
      <c r="F74" s="332" t="n">
        <f aca="false">+F159</f>
        <v>0</v>
      </c>
      <c r="G74" s="332" t="n">
        <f aca="false">+G159</f>
        <v>300000</v>
      </c>
    </row>
    <row r="75" customFormat="false" ht="13" hidden="false" customHeight="false" outlineLevel="0" collapsed="false">
      <c r="A75" s="328" t="s">
        <v>385</v>
      </c>
      <c r="B75" s="329"/>
      <c r="C75" s="332" t="n">
        <f aca="false">+C160</f>
        <v>520000</v>
      </c>
      <c r="D75" s="332" t="n">
        <f aca="false">+D160</f>
        <v>600000</v>
      </c>
      <c r="E75" s="332" t="n">
        <f aca="false">+E160</f>
        <v>390000</v>
      </c>
      <c r="F75" s="332" t="n">
        <f aca="false">+F160</f>
        <v>360000</v>
      </c>
      <c r="G75" s="332" t="n">
        <f aca="false">+G160</f>
        <v>420000</v>
      </c>
    </row>
    <row r="76" customFormat="false" ht="13" hidden="false" customHeight="false" outlineLevel="0" collapsed="false">
      <c r="A76" s="323" t="s">
        <v>393</v>
      </c>
      <c r="B76" s="329"/>
      <c r="C76" s="324" t="n">
        <f aca="false">SUM(C77:C78)</f>
        <v>0</v>
      </c>
      <c r="D76" s="324" t="n">
        <f aca="false">SUM(D77:D78)</f>
        <v>0</v>
      </c>
      <c r="E76" s="324" t="n">
        <f aca="false">SUM(E77:E78)</f>
        <v>0</v>
      </c>
      <c r="F76" s="324" t="n">
        <f aca="false">SUM(F77:F78)</f>
        <v>0</v>
      </c>
      <c r="G76" s="331" t="n">
        <f aca="false">SUM(G77:G78)</f>
        <v>0</v>
      </c>
    </row>
    <row r="77" customFormat="false" ht="13" hidden="false" customHeight="false" outlineLevel="0" collapsed="false">
      <c r="A77" s="328" t="s">
        <v>384</v>
      </c>
      <c r="B77" s="329"/>
      <c r="C77" s="332"/>
      <c r="D77" s="332"/>
      <c r="E77" s="332"/>
      <c r="F77" s="332"/>
      <c r="G77" s="333"/>
    </row>
    <row r="78" customFormat="false" ht="13" hidden="false" customHeight="false" outlineLevel="0" collapsed="false">
      <c r="A78" s="328" t="s">
        <v>385</v>
      </c>
      <c r="B78" s="329"/>
      <c r="C78" s="332"/>
      <c r="D78" s="332"/>
      <c r="E78" s="332"/>
      <c r="F78" s="332"/>
      <c r="G78" s="333"/>
    </row>
    <row r="79" customFormat="false" ht="13" hidden="false" customHeight="false" outlineLevel="0" collapsed="false">
      <c r="A79" s="323" t="s">
        <v>394</v>
      </c>
      <c r="B79" s="329"/>
      <c r="C79" s="324" t="n">
        <f aca="false">SUM(C80:C81)</f>
        <v>2090000</v>
      </c>
      <c r="D79" s="324" t="n">
        <f aca="false">SUM(D80:D81)</f>
        <v>2040000</v>
      </c>
      <c r="E79" s="324" t="n">
        <f aca="false">SUM(E80:E81)</f>
        <v>600000</v>
      </c>
      <c r="F79" s="324" t="n">
        <f aca="false">SUM(F80:F81)</f>
        <v>850000</v>
      </c>
      <c r="G79" s="331" t="n">
        <f aca="false">SUM(G80:G81)</f>
        <v>450000</v>
      </c>
      <c r="H79" s="226" t="n">
        <f aca="false">SUM(C79:G79)</f>
        <v>6030000</v>
      </c>
    </row>
    <row r="80" customFormat="false" ht="13" hidden="false" customHeight="false" outlineLevel="0" collapsed="false">
      <c r="A80" s="328" t="s">
        <v>384</v>
      </c>
      <c r="B80" s="329"/>
      <c r="C80" s="332" t="n">
        <f aca="false">+C174</f>
        <v>655000</v>
      </c>
      <c r="D80" s="332" t="n">
        <f aca="false">+D174</f>
        <v>435000</v>
      </c>
      <c r="E80" s="332" t="n">
        <f aca="false">+E174</f>
        <v>0</v>
      </c>
      <c r="F80" s="332" t="n">
        <f aca="false">+F174</f>
        <v>0</v>
      </c>
      <c r="G80" s="332" t="n">
        <f aca="false">+G174</f>
        <v>0</v>
      </c>
    </row>
    <row r="81" customFormat="false" ht="13" hidden="false" customHeight="false" outlineLevel="0" collapsed="false">
      <c r="A81" s="328" t="s">
        <v>385</v>
      </c>
      <c r="B81" s="329"/>
      <c r="C81" s="332" t="n">
        <f aca="false">+C175</f>
        <v>1435000</v>
      </c>
      <c r="D81" s="332" t="n">
        <f aca="false">+D175</f>
        <v>1605000</v>
      </c>
      <c r="E81" s="332" t="n">
        <f aca="false">+E175</f>
        <v>600000</v>
      </c>
      <c r="F81" s="332" t="n">
        <f aca="false">+F175</f>
        <v>850000</v>
      </c>
      <c r="G81" s="332" t="n">
        <f aca="false">+G175</f>
        <v>450000</v>
      </c>
    </row>
    <row r="82" customFormat="false" ht="13" hidden="false" customHeight="false" outlineLevel="0" collapsed="false">
      <c r="A82" s="323" t="s">
        <v>395</v>
      </c>
      <c r="B82" s="329"/>
      <c r="C82" s="324" t="n">
        <f aca="false">SUM(C83:C84)</f>
        <v>1463000</v>
      </c>
      <c r="D82" s="324" t="n">
        <f aca="false">SUM(D83:D84)</f>
        <v>2108000</v>
      </c>
      <c r="E82" s="324" t="n">
        <f aca="false">SUM(E83:E84)</f>
        <v>4500000</v>
      </c>
      <c r="F82" s="324" t="n">
        <f aca="false">SUM(F83:F84)</f>
        <v>880000</v>
      </c>
      <c r="G82" s="331" t="n">
        <f aca="false">SUM(G83:G84)</f>
        <v>5000000</v>
      </c>
      <c r="H82" s="226" t="n">
        <f aca="false">SUM(C82:G82)</f>
        <v>13951000</v>
      </c>
    </row>
    <row r="83" customFormat="false" ht="13" hidden="false" customHeight="false" outlineLevel="0" collapsed="false">
      <c r="A83" s="328" t="s">
        <v>384</v>
      </c>
      <c r="B83" s="329"/>
      <c r="C83" s="332" t="n">
        <f aca="false">+C207</f>
        <v>173000</v>
      </c>
      <c r="D83" s="332" t="n">
        <f aca="false">+D207</f>
        <v>513000</v>
      </c>
      <c r="E83" s="332" t="n">
        <f aca="false">+E207</f>
        <v>1500000</v>
      </c>
      <c r="F83" s="332" t="n">
        <f aca="false">+F207</f>
        <v>0</v>
      </c>
      <c r="G83" s="332" t="n">
        <f aca="false">+G207</f>
        <v>0</v>
      </c>
    </row>
    <row r="84" customFormat="false" ht="13" hidden="false" customHeight="false" outlineLevel="0" collapsed="false">
      <c r="A84" s="328" t="s">
        <v>385</v>
      </c>
      <c r="B84" s="329"/>
      <c r="C84" s="332" t="n">
        <f aca="false">+C208</f>
        <v>1290000</v>
      </c>
      <c r="D84" s="332" t="n">
        <f aca="false">+D208</f>
        <v>1595000</v>
      </c>
      <c r="E84" s="332" t="n">
        <f aca="false">+E208</f>
        <v>3000000</v>
      </c>
      <c r="F84" s="332" t="n">
        <f aca="false">+F208</f>
        <v>880000</v>
      </c>
      <c r="G84" s="332" t="n">
        <f aca="false">+G208</f>
        <v>5000000</v>
      </c>
    </row>
    <row r="85" customFormat="false" ht="13" hidden="false" customHeight="false" outlineLevel="0" collapsed="false">
      <c r="A85" s="323" t="s">
        <v>396</v>
      </c>
      <c r="B85" s="324"/>
      <c r="C85" s="324" t="n">
        <f aca="false">SUM(C86:C87)</f>
        <v>0</v>
      </c>
      <c r="D85" s="324" t="n">
        <f aca="false">SUM(D86:D87)</f>
        <v>0</v>
      </c>
      <c r="E85" s="324" t="n">
        <f aca="false">SUM(E86:E87)</f>
        <v>0</v>
      </c>
      <c r="F85" s="324" t="n">
        <f aca="false">SUM(F86:F87)</f>
        <v>0</v>
      </c>
      <c r="G85" s="331" t="n">
        <f aca="false">SUM(G86:G87)</f>
        <v>0</v>
      </c>
    </row>
    <row r="86" customFormat="false" ht="13" hidden="false" customHeight="false" outlineLevel="0" collapsed="false">
      <c r="A86" s="328" t="s">
        <v>384</v>
      </c>
      <c r="B86" s="329"/>
      <c r="C86" s="330"/>
      <c r="D86" s="330"/>
      <c r="E86" s="332"/>
      <c r="F86" s="332"/>
      <c r="G86" s="333"/>
    </row>
    <row r="87" customFormat="false" ht="13" hidden="false" customHeight="false" outlineLevel="0" collapsed="false">
      <c r="A87" s="328" t="s">
        <v>385</v>
      </c>
      <c r="B87" s="329"/>
      <c r="C87" s="330"/>
      <c r="D87" s="330"/>
      <c r="E87" s="332"/>
      <c r="F87" s="332"/>
      <c r="G87" s="333"/>
    </row>
    <row r="88" customFormat="false" ht="13" hidden="false" customHeight="false" outlineLevel="0" collapsed="false">
      <c r="A88" s="335" t="s">
        <v>397</v>
      </c>
      <c r="B88" s="336"/>
      <c r="C88" s="336" t="n">
        <f aca="false">SUM(C89:C90)</f>
        <v>5593000</v>
      </c>
      <c r="D88" s="336" t="n">
        <f aca="false">SUM(D89:D90)</f>
        <v>7358000</v>
      </c>
      <c r="E88" s="336" t="n">
        <f aca="false">SUM(E89:E90)</f>
        <v>7360000</v>
      </c>
      <c r="F88" s="336" t="n">
        <f aca="false">SUM(F89:F90)</f>
        <v>3100000</v>
      </c>
      <c r="G88" s="337" t="n">
        <f aca="false">SUM(G89:G90)</f>
        <v>7180000</v>
      </c>
      <c r="H88" s="294"/>
    </row>
    <row r="89" customFormat="false" ht="13" hidden="false" customHeight="false" outlineLevel="0" collapsed="false">
      <c r="A89" s="328" t="s">
        <v>384</v>
      </c>
      <c r="B89" s="329"/>
      <c r="C89" s="329" t="n">
        <f aca="false">C59+C62+C65+C68+C71+C74+C77+C80+C83+C86</f>
        <v>1028000</v>
      </c>
      <c r="D89" s="329" t="n">
        <f aca="false">D59+D62+D65+D68+D71+D74+D77+D80+D83+D86</f>
        <v>1643000</v>
      </c>
      <c r="E89" s="329" t="n">
        <f aca="false">E59+E62+E65+E68+E71+E74+E77+E80+E83+E86</f>
        <v>1900000</v>
      </c>
      <c r="F89" s="329" t="n">
        <f aca="false">F59+F62+F65+F68+F71+F74+F77+F80+F83+F86</f>
        <v>0</v>
      </c>
      <c r="G89" s="338" t="n">
        <f aca="false">G59+G62+G65+G68+G71+G74+G77+G80+G83+G86</f>
        <v>300000</v>
      </c>
      <c r="H89" s="226" t="n">
        <f aca="false">SUM(C89:G89)</f>
        <v>4871000</v>
      </c>
      <c r="I89" s="226" t="n">
        <f aca="false">+H89+H90</f>
        <v>30591000</v>
      </c>
    </row>
    <row r="90" customFormat="false" ht="13.5" hidden="false" customHeight="false" outlineLevel="0" collapsed="false">
      <c r="A90" s="339" t="s">
        <v>385</v>
      </c>
      <c r="B90" s="340"/>
      <c r="C90" s="340" t="n">
        <f aca="false">C60+C63+C66+C69+C72+C75+C78+C81+C84+C87</f>
        <v>4565000</v>
      </c>
      <c r="D90" s="340" t="n">
        <f aca="false">D60+D63+D66+D69+D72+D75+D78+D81+D84+D87</f>
        <v>5715000</v>
      </c>
      <c r="E90" s="340" t="n">
        <f aca="false">E60+E63+E66+E69+E72+E75+E78+E81+E84+E87</f>
        <v>5460000</v>
      </c>
      <c r="F90" s="340" t="n">
        <f aca="false">F60+F63+F66+F69+F72+F75+F78+F81+F84+F87</f>
        <v>3100000</v>
      </c>
      <c r="G90" s="341" t="n">
        <f aca="false">G60+G63+G66+G69+G72+G75+G78+G81+G84+G87</f>
        <v>6880000</v>
      </c>
      <c r="H90" s="226" t="n">
        <f aca="false">SUM(C90:G90)</f>
        <v>25720000</v>
      </c>
    </row>
    <row r="91" customFormat="false" ht="19.5" hidden="false" customHeight="true" outlineLevel="0" collapsed="false">
      <c r="A91" s="342" t="s">
        <v>398</v>
      </c>
      <c r="C91" s="343" t="n">
        <f aca="false">C23+C88</f>
        <v>0</v>
      </c>
      <c r="D91" s="343" t="n">
        <f aca="false">D23+D88</f>
        <v>0</v>
      </c>
      <c r="E91" s="343" t="n">
        <f aca="false">E23+E88</f>
        <v>0</v>
      </c>
      <c r="F91" s="343" t="n">
        <f aca="false">F23+F88</f>
        <v>0</v>
      </c>
      <c r="G91" s="343" t="n">
        <f aca="false">G23+G88</f>
        <v>0</v>
      </c>
      <c r="H91" s="294" t="s">
        <v>373</v>
      </c>
    </row>
    <row r="93" customFormat="false" ht="13" hidden="false" customHeight="false" outlineLevel="0" collapsed="false">
      <c r="A93" s="311" t="s">
        <v>399</v>
      </c>
      <c r="B93" s="327" t="s">
        <v>400</v>
      </c>
      <c r="C93" s="327"/>
      <c r="D93" s="327"/>
      <c r="E93" s="327"/>
      <c r="F93" s="327"/>
      <c r="H93" s="4"/>
      <c r="I93" s="4"/>
    </row>
    <row r="94" s="347" customFormat="true" ht="13.5" hidden="false" customHeight="false" outlineLevel="0" collapsed="false">
      <c r="A94" s="344" t="s">
        <v>401</v>
      </c>
      <c r="B94" s="345"/>
      <c r="C94" s="346" t="n">
        <f aca="false">SUM(C96:C97)</f>
        <v>0</v>
      </c>
      <c r="D94" s="346" t="n">
        <f aca="false">SUM(D96:D97)</f>
        <v>900000</v>
      </c>
      <c r="E94" s="346" t="n">
        <f aca="false">SUM(E96:E97)</f>
        <v>0</v>
      </c>
      <c r="F94" s="346" t="n">
        <f aca="false">SUM(F96:F97)</f>
        <v>0</v>
      </c>
      <c r="G94" s="346" t="n">
        <f aca="false">SUM(G96:G97)</f>
        <v>0</v>
      </c>
    </row>
    <row r="95" s="349" customFormat="true" ht="13.5" hidden="false" customHeight="false" outlineLevel="0" collapsed="false">
      <c r="A95" s="323" t="s">
        <v>402</v>
      </c>
      <c r="B95" s="348"/>
      <c r="C95" s="324" t="n">
        <f aca="false">+C96+C97</f>
        <v>0</v>
      </c>
      <c r="D95" s="324" t="n">
        <f aca="false">+D96+D97</f>
        <v>900000</v>
      </c>
      <c r="E95" s="324" t="n">
        <f aca="false">+E96+E97</f>
        <v>0</v>
      </c>
      <c r="F95" s="324" t="n">
        <f aca="false">+F96+F97</f>
        <v>0</v>
      </c>
      <c r="G95" s="324" t="n">
        <f aca="false">+G96+G97</f>
        <v>0</v>
      </c>
    </row>
    <row r="96" customFormat="false" ht="13" hidden="false" customHeight="false" outlineLevel="0" collapsed="false">
      <c r="A96" s="350" t="s">
        <v>384</v>
      </c>
      <c r="B96" s="351"/>
      <c r="C96" s="332"/>
      <c r="D96" s="330" t="n">
        <v>400000</v>
      </c>
      <c r="E96" s="330"/>
      <c r="F96" s="330"/>
      <c r="G96" s="330"/>
    </row>
    <row r="97" customFormat="false" ht="13" hidden="false" customHeight="false" outlineLevel="0" collapsed="false">
      <c r="A97" s="350" t="s">
        <v>385</v>
      </c>
      <c r="B97" s="351"/>
      <c r="C97" s="330"/>
      <c r="D97" s="330" t="n">
        <v>500000</v>
      </c>
      <c r="E97" s="330"/>
      <c r="F97" s="330"/>
      <c r="G97" s="330"/>
    </row>
    <row r="98" s="347" customFormat="true" ht="13.5" hidden="false" customHeight="false" outlineLevel="0" collapsed="false">
      <c r="A98" s="344" t="s">
        <v>403</v>
      </c>
      <c r="B98" s="345"/>
      <c r="C98" s="346" t="n">
        <f aca="false">SUM(C99:C100)</f>
        <v>1520000</v>
      </c>
      <c r="D98" s="346" t="n">
        <f aca="false">SUM(D99:D100)</f>
        <v>1505000</v>
      </c>
      <c r="E98" s="346" t="n">
        <f aca="false">SUM(E99:E100)</f>
        <v>1760000</v>
      </c>
      <c r="F98" s="346" t="n">
        <f aca="false">SUM(F99:F100)</f>
        <v>1010000</v>
      </c>
      <c r="G98" s="352" t="n">
        <f aca="false">SUM(G99:G100)</f>
        <v>1010000</v>
      </c>
      <c r="H98" s="353" t="n">
        <f aca="false">SUM(C98:G98)</f>
        <v>6805000</v>
      </c>
    </row>
    <row r="99" customFormat="false" ht="13" hidden="false" customHeight="false" outlineLevel="0" collapsed="false">
      <c r="A99" s="350" t="s">
        <v>384</v>
      </c>
      <c r="B99" s="354"/>
      <c r="C99" s="355" t="n">
        <f aca="false">+C102+C105+C108+C111+C114+C117+C120+C123+C126+C129+C132+C135+C138+C141+C144+C147+C150</f>
        <v>200000</v>
      </c>
      <c r="D99" s="355" t="n">
        <f aca="false">+D102+D105+D108+D111+D114+D117+D120+D123+D126+D129+D132+D135+D141+D144+D147+D150</f>
        <v>100000</v>
      </c>
      <c r="E99" s="355" t="n">
        <f aca="false">+E102+E105+E108+E111+E114+E117+E120+E123+E126+E129+E132+E135+E141+E144+E147+E150</f>
        <v>300000</v>
      </c>
      <c r="F99" s="355" t="n">
        <f aca="false">+F102+F105+F108+F111+F114+F117+F120+F123+F126+F129+F132+F135+F141+F144+F147+F150</f>
        <v>0</v>
      </c>
      <c r="G99" s="355" t="n">
        <f aca="false">+G102+G105+G108+G111+G114+G117+G120+G123+G126+G129+G132+G135+G141+G144+G147+G150</f>
        <v>0</v>
      </c>
    </row>
    <row r="100" customFormat="false" ht="13" hidden="false" customHeight="false" outlineLevel="0" collapsed="false">
      <c r="A100" s="350" t="s">
        <v>385</v>
      </c>
      <c r="B100" s="354"/>
      <c r="C100" s="355" t="n">
        <f aca="false">+C103+C106+C109+C112+C115+C118+C121+C124+C127+C130+C133+C136+C139+C142+C145+C148+C151</f>
        <v>1320000</v>
      </c>
      <c r="D100" s="355" t="n">
        <f aca="false">+D103+D106+D109+D112+D115+D118+D121+D124+D127+D130+D133+D136+D142+D145+D148+D151</f>
        <v>1405000</v>
      </c>
      <c r="E100" s="355" t="n">
        <f aca="false">+E103+E106+E109+E112+E115+E118+E121+E124+E127+E130+E133+E136+E142+E145+E148+E151</f>
        <v>1460000</v>
      </c>
      <c r="F100" s="355" t="n">
        <f aca="false">+F103+F106+F109+F112+F115+F118+F121+F124+F127+F130+F133+F136+F142+F145+F148+F151</f>
        <v>1010000</v>
      </c>
      <c r="G100" s="355" t="n">
        <f aca="false">+G103+G106+G109+G112+G115+G118+G121+G124+G127+G130+G133+G136+G142+G145+G148+G151</f>
        <v>1010000</v>
      </c>
    </row>
    <row r="101" s="349" customFormat="true" ht="13.5" hidden="false" customHeight="false" outlineLevel="0" collapsed="false">
      <c r="A101" s="356" t="s">
        <v>404</v>
      </c>
      <c r="B101" s="348"/>
      <c r="C101" s="357" t="n">
        <f aca="false">+C102+C103</f>
        <v>250000</v>
      </c>
      <c r="D101" s="357" t="n">
        <f aca="false">+D102+D103</f>
        <v>250000</v>
      </c>
      <c r="E101" s="357" t="n">
        <f aca="false">+E102+E103</f>
        <v>450000</v>
      </c>
      <c r="F101" s="357" t="n">
        <f aca="false">+F102+F103</f>
        <v>250000</v>
      </c>
      <c r="G101" s="357" t="n">
        <f aca="false">+G102+G103</f>
        <v>250000</v>
      </c>
    </row>
    <row r="102" customFormat="false" ht="13" hidden="false" customHeight="false" outlineLevel="0" collapsed="false">
      <c r="A102" s="358" t="s">
        <v>384</v>
      </c>
      <c r="B102" s="351"/>
      <c r="C102" s="359"/>
      <c r="D102" s="359"/>
      <c r="E102" s="359"/>
      <c r="F102" s="359"/>
      <c r="G102" s="330"/>
    </row>
    <row r="103" customFormat="false" ht="13" hidden="false" customHeight="false" outlineLevel="0" collapsed="false">
      <c r="A103" s="358" t="s">
        <v>385</v>
      </c>
      <c r="B103" s="351"/>
      <c r="C103" s="359" t="n">
        <v>250000</v>
      </c>
      <c r="D103" s="359" t="n">
        <v>250000</v>
      </c>
      <c r="E103" s="359" t="n">
        <v>450000</v>
      </c>
      <c r="F103" s="359" t="n">
        <v>250000</v>
      </c>
      <c r="G103" s="330" t="n">
        <v>250000</v>
      </c>
    </row>
    <row r="104" s="347" customFormat="true" ht="13" hidden="false" customHeight="false" outlineLevel="0" collapsed="false">
      <c r="A104" s="356" t="s">
        <v>405</v>
      </c>
      <c r="B104" s="351"/>
      <c r="C104" s="357" t="n">
        <f aca="false">+C105+C106</f>
        <v>30000</v>
      </c>
      <c r="D104" s="357" t="n">
        <f aca="false">+D105+D106</f>
        <v>30000</v>
      </c>
      <c r="E104" s="357" t="n">
        <f aca="false">+E105+E106</f>
        <v>30000</v>
      </c>
      <c r="F104" s="357" t="n">
        <f aca="false">+F105+F106</f>
        <v>30000</v>
      </c>
      <c r="G104" s="357" t="n">
        <f aca="false">+G105+G106</f>
        <v>30000</v>
      </c>
    </row>
    <row r="105" customFormat="false" ht="13" hidden="false" customHeight="false" outlineLevel="0" collapsed="false">
      <c r="A105" s="358" t="s">
        <v>384</v>
      </c>
      <c r="B105" s="351"/>
      <c r="C105" s="359"/>
      <c r="D105" s="359"/>
      <c r="E105" s="359"/>
      <c r="F105" s="359"/>
      <c r="G105" s="330"/>
    </row>
    <row r="106" customFormat="false" ht="13" hidden="false" customHeight="false" outlineLevel="0" collapsed="false">
      <c r="A106" s="358" t="s">
        <v>385</v>
      </c>
      <c r="B106" s="351"/>
      <c r="C106" s="359" t="n">
        <v>30000</v>
      </c>
      <c r="D106" s="359" t="n">
        <v>30000</v>
      </c>
      <c r="E106" s="359" t="n">
        <v>30000</v>
      </c>
      <c r="F106" s="359" t="n">
        <v>30000</v>
      </c>
      <c r="G106" s="330" t="n">
        <v>30000</v>
      </c>
    </row>
    <row r="107" customFormat="false" ht="13" hidden="false" customHeight="false" outlineLevel="0" collapsed="false">
      <c r="A107" s="356" t="s">
        <v>406</v>
      </c>
      <c r="B107" s="351"/>
      <c r="C107" s="357" t="n">
        <f aca="false">+C108+C109</f>
        <v>0</v>
      </c>
      <c r="D107" s="357" t="n">
        <f aca="false">+D108+D109</f>
        <v>0</v>
      </c>
      <c r="E107" s="357" t="n">
        <f aca="false">+E108+E109</f>
        <v>300000</v>
      </c>
      <c r="F107" s="357" t="n">
        <f aca="false">+F108+F109</f>
        <v>0</v>
      </c>
      <c r="G107" s="357" t="n">
        <f aca="false">+G108+G109</f>
        <v>0</v>
      </c>
    </row>
    <row r="108" customFormat="false" ht="13" hidden="false" customHeight="false" outlineLevel="0" collapsed="false">
      <c r="A108" s="358" t="s">
        <v>384</v>
      </c>
      <c r="B108" s="351"/>
      <c r="C108" s="359"/>
      <c r="D108" s="359"/>
      <c r="E108" s="359"/>
      <c r="F108" s="359"/>
      <c r="G108" s="330"/>
    </row>
    <row r="109" customFormat="false" ht="13" hidden="false" customHeight="false" outlineLevel="0" collapsed="false">
      <c r="A109" s="358" t="s">
        <v>385</v>
      </c>
      <c r="B109" s="351"/>
      <c r="C109" s="359"/>
      <c r="D109" s="359"/>
      <c r="E109" s="359" t="n">
        <v>300000</v>
      </c>
      <c r="F109" s="359"/>
      <c r="G109" s="330"/>
      <c r="H109" s="214" t="s">
        <v>407</v>
      </c>
    </row>
    <row r="110" customFormat="false" ht="13" hidden="false" customHeight="false" outlineLevel="0" collapsed="false">
      <c r="A110" s="360" t="s">
        <v>408</v>
      </c>
      <c r="B110" s="351"/>
      <c r="C110" s="357" t="n">
        <f aca="false">+C111+C112</f>
        <v>20000</v>
      </c>
      <c r="D110" s="357" t="n">
        <f aca="false">+D111+D112</f>
        <v>50000</v>
      </c>
      <c r="E110" s="357" t="n">
        <f aca="false">+E111+E112</f>
        <v>0</v>
      </c>
      <c r="F110" s="357" t="n">
        <f aca="false">+F111+F112</f>
        <v>0</v>
      </c>
      <c r="G110" s="357" t="n">
        <f aca="false">+G111+G112</f>
        <v>0</v>
      </c>
    </row>
    <row r="111" customFormat="false" ht="13" hidden="false" customHeight="false" outlineLevel="0" collapsed="false">
      <c r="A111" s="350" t="s">
        <v>384</v>
      </c>
      <c r="B111" s="354"/>
      <c r="C111" s="361" t="n">
        <v>0</v>
      </c>
      <c r="D111" s="359"/>
      <c r="E111" s="359"/>
      <c r="F111" s="359"/>
      <c r="G111" s="330"/>
    </row>
    <row r="112" customFormat="false" ht="13" hidden="false" customHeight="false" outlineLevel="0" collapsed="false">
      <c r="A112" s="350" t="s">
        <v>385</v>
      </c>
      <c r="B112" s="354"/>
      <c r="C112" s="361" t="n">
        <v>20000</v>
      </c>
      <c r="D112" s="361" t="n">
        <v>50000</v>
      </c>
      <c r="E112" s="359"/>
      <c r="F112" s="359"/>
      <c r="G112" s="330"/>
      <c r="H112" s="214" t="s">
        <v>409</v>
      </c>
    </row>
    <row r="113" customFormat="false" ht="13" hidden="false" customHeight="false" outlineLevel="0" collapsed="false">
      <c r="A113" s="360" t="s">
        <v>410</v>
      </c>
      <c r="B113" s="354"/>
      <c r="C113" s="362" t="n">
        <f aca="false">+C114+C115</f>
        <v>150000</v>
      </c>
      <c r="D113" s="362" t="n">
        <f aca="false">+D114+D115</f>
        <v>0</v>
      </c>
      <c r="E113" s="362" t="n">
        <f aca="false">+E114+E115</f>
        <v>0</v>
      </c>
      <c r="F113" s="362" t="n">
        <f aca="false">+F114+F115</f>
        <v>0</v>
      </c>
      <c r="G113" s="362" t="n">
        <f aca="false">+G114+G115</f>
        <v>0</v>
      </c>
    </row>
    <row r="114" customFormat="false" ht="13" hidden="false" customHeight="false" outlineLevel="0" collapsed="false">
      <c r="A114" s="350" t="s">
        <v>384</v>
      </c>
      <c r="B114" s="351"/>
      <c r="C114" s="359"/>
      <c r="D114" s="359"/>
      <c r="E114" s="359"/>
      <c r="F114" s="359"/>
      <c r="G114" s="330"/>
    </row>
    <row r="115" customFormat="false" ht="13" hidden="false" customHeight="false" outlineLevel="0" collapsed="false">
      <c r="A115" s="350" t="s">
        <v>385</v>
      </c>
      <c r="B115" s="351"/>
      <c r="C115" s="359" t="n">
        <v>150000</v>
      </c>
      <c r="D115" s="359" t="n">
        <v>0</v>
      </c>
      <c r="E115" s="359"/>
      <c r="F115" s="359"/>
      <c r="G115" s="330"/>
    </row>
    <row r="116" customFormat="false" ht="13" hidden="false" customHeight="false" outlineLevel="0" collapsed="false">
      <c r="A116" s="360" t="s">
        <v>411</v>
      </c>
      <c r="B116" s="351"/>
      <c r="C116" s="357" t="n">
        <f aca="false">+C117+C118</f>
        <v>100000</v>
      </c>
      <c r="D116" s="357" t="n">
        <f aca="false">+D117+D118</f>
        <v>300000</v>
      </c>
      <c r="E116" s="357" t="n">
        <f aca="false">+E117+E118</f>
        <v>300000</v>
      </c>
      <c r="F116" s="357" t="n">
        <f aca="false">+F117+F118</f>
        <v>0</v>
      </c>
      <c r="G116" s="357" t="n">
        <f aca="false">+G117+G118</f>
        <v>0</v>
      </c>
    </row>
    <row r="117" customFormat="false" ht="13" hidden="false" customHeight="false" outlineLevel="0" collapsed="false">
      <c r="A117" s="350" t="s">
        <v>384</v>
      </c>
      <c r="B117" s="351"/>
      <c r="C117" s="359"/>
      <c r="D117" s="359"/>
      <c r="E117" s="359"/>
      <c r="F117" s="359"/>
      <c r="G117" s="330"/>
    </row>
    <row r="118" customFormat="false" ht="13" hidden="false" customHeight="false" outlineLevel="0" collapsed="false">
      <c r="A118" s="350" t="s">
        <v>385</v>
      </c>
      <c r="B118" s="351"/>
      <c r="C118" s="359" t="n">
        <v>100000</v>
      </c>
      <c r="D118" s="359" t="n">
        <v>300000</v>
      </c>
      <c r="E118" s="361" t="n">
        <v>300000</v>
      </c>
      <c r="F118" s="361" t="n">
        <v>0</v>
      </c>
      <c r="G118" s="330"/>
    </row>
    <row r="119" customFormat="false" ht="13" hidden="false" customHeight="false" outlineLevel="0" collapsed="false">
      <c r="A119" s="360" t="s">
        <v>412</v>
      </c>
      <c r="B119" s="351"/>
      <c r="C119" s="357" t="n">
        <f aca="false">+C120+C121</f>
        <v>100000</v>
      </c>
      <c r="D119" s="357" t="n">
        <f aca="false">+D120+D121</f>
        <v>200000</v>
      </c>
      <c r="E119" s="357" t="n">
        <f aca="false">+E120+E121</f>
        <v>400000</v>
      </c>
      <c r="F119" s="357" t="n">
        <f aca="false">+F120+F121</f>
        <v>100000</v>
      </c>
      <c r="G119" s="357" t="n">
        <f aca="false">+G120+G121</f>
        <v>100000</v>
      </c>
    </row>
    <row r="120" customFormat="false" ht="13" hidden="false" customHeight="false" outlineLevel="0" collapsed="false">
      <c r="A120" s="350" t="s">
        <v>384</v>
      </c>
      <c r="B120" s="351"/>
      <c r="C120" s="359"/>
      <c r="D120" s="359"/>
      <c r="E120" s="359" t="n">
        <v>200000</v>
      </c>
      <c r="F120" s="359" t="n">
        <v>0</v>
      </c>
      <c r="G120" s="330"/>
    </row>
    <row r="121" customFormat="false" ht="13" hidden="false" customHeight="false" outlineLevel="0" collapsed="false">
      <c r="A121" s="350" t="s">
        <v>385</v>
      </c>
      <c r="B121" s="351"/>
      <c r="C121" s="359" t="n">
        <v>100000</v>
      </c>
      <c r="D121" s="359" t="n">
        <v>200000</v>
      </c>
      <c r="E121" s="359" t="n">
        <v>200000</v>
      </c>
      <c r="F121" s="359" t="n">
        <v>100000</v>
      </c>
      <c r="G121" s="330" t="n">
        <v>100000</v>
      </c>
    </row>
    <row r="122" customFormat="false" ht="13" hidden="false" customHeight="false" outlineLevel="0" collapsed="false">
      <c r="A122" s="360" t="s">
        <v>413</v>
      </c>
      <c r="B122" s="351"/>
      <c r="C122" s="357" t="n">
        <f aca="false">+C123+C124</f>
        <v>30000</v>
      </c>
      <c r="D122" s="357" t="n">
        <f aca="false">+D123+D124</f>
        <v>30000</v>
      </c>
      <c r="E122" s="357" t="n">
        <f aca="false">+E123+E124</f>
        <v>30000</v>
      </c>
      <c r="F122" s="357" t="n">
        <f aca="false">+F123+F124</f>
        <v>30000</v>
      </c>
      <c r="G122" s="357" t="n">
        <f aca="false">+G123+G124</f>
        <v>30000</v>
      </c>
    </row>
    <row r="123" customFormat="false" ht="13" hidden="false" customHeight="false" outlineLevel="0" collapsed="false">
      <c r="A123" s="350" t="s">
        <v>384</v>
      </c>
      <c r="B123" s="351"/>
      <c r="C123" s="359"/>
      <c r="D123" s="359"/>
      <c r="E123" s="359"/>
      <c r="F123" s="359"/>
      <c r="G123" s="330"/>
    </row>
    <row r="124" customFormat="false" ht="13" hidden="false" customHeight="false" outlineLevel="0" collapsed="false">
      <c r="A124" s="350" t="s">
        <v>385</v>
      </c>
      <c r="B124" s="351"/>
      <c r="C124" s="359" t="n">
        <v>30000</v>
      </c>
      <c r="D124" s="359" t="n">
        <v>30000</v>
      </c>
      <c r="E124" s="359" t="n">
        <v>30000</v>
      </c>
      <c r="F124" s="359" t="n">
        <v>30000</v>
      </c>
      <c r="G124" s="330" t="n">
        <v>30000</v>
      </c>
    </row>
    <row r="125" customFormat="false" ht="13" hidden="false" customHeight="false" outlineLevel="0" collapsed="false">
      <c r="A125" s="360" t="s">
        <v>414</v>
      </c>
      <c r="B125" s="351"/>
      <c r="C125" s="357" t="n">
        <f aca="false">+C126+C127</f>
        <v>50000</v>
      </c>
      <c r="D125" s="357" t="n">
        <f aca="false">+D126+D127</f>
        <v>0</v>
      </c>
      <c r="E125" s="357" t="n">
        <f aca="false">+E126+E127</f>
        <v>0</v>
      </c>
      <c r="F125" s="357" t="n">
        <f aca="false">+F126+F127</f>
        <v>0</v>
      </c>
      <c r="G125" s="357" t="n">
        <f aca="false">+G126+G127</f>
        <v>0</v>
      </c>
    </row>
    <row r="126" customFormat="false" ht="13" hidden="false" customHeight="false" outlineLevel="0" collapsed="false">
      <c r="A126" s="350" t="s">
        <v>384</v>
      </c>
      <c r="B126" s="351"/>
      <c r="C126" s="359"/>
      <c r="D126" s="359"/>
      <c r="E126" s="359"/>
      <c r="F126" s="359"/>
      <c r="G126" s="330"/>
    </row>
    <row r="127" customFormat="false" ht="13" hidden="false" customHeight="false" outlineLevel="0" collapsed="false">
      <c r="A127" s="350" t="s">
        <v>385</v>
      </c>
      <c r="B127" s="351"/>
      <c r="C127" s="359" t="n">
        <v>50000</v>
      </c>
      <c r="D127" s="361" t="n">
        <v>0</v>
      </c>
      <c r="E127" s="359"/>
      <c r="F127" s="359"/>
      <c r="G127" s="330"/>
    </row>
    <row r="128" customFormat="false" ht="13" hidden="false" customHeight="false" outlineLevel="0" collapsed="false">
      <c r="A128" s="360" t="s">
        <v>415</v>
      </c>
      <c r="B128" s="351"/>
      <c r="C128" s="357" t="n">
        <f aca="false">+C129+C130</f>
        <v>150000</v>
      </c>
      <c r="D128" s="357" t="n">
        <f aca="false">+D129+D130</f>
        <v>0</v>
      </c>
      <c r="E128" s="357" t="n">
        <f aca="false">+E129+E130</f>
        <v>0</v>
      </c>
      <c r="F128" s="357" t="n">
        <f aca="false">+F129+F130</f>
        <v>0</v>
      </c>
      <c r="G128" s="357" t="n">
        <f aca="false">+G129+G130</f>
        <v>0</v>
      </c>
    </row>
    <row r="129" customFormat="false" ht="13" hidden="false" customHeight="false" outlineLevel="0" collapsed="false">
      <c r="A129" s="350" t="s">
        <v>384</v>
      </c>
      <c r="B129" s="351"/>
      <c r="C129" s="359" t="n">
        <v>100000</v>
      </c>
      <c r="D129" s="359"/>
      <c r="E129" s="359"/>
      <c r="F129" s="359"/>
      <c r="G129" s="330"/>
    </row>
    <row r="130" customFormat="false" ht="13" hidden="false" customHeight="false" outlineLevel="0" collapsed="false">
      <c r="A130" s="350" t="s">
        <v>385</v>
      </c>
      <c r="B130" s="351"/>
      <c r="C130" s="359" t="n">
        <v>50000</v>
      </c>
      <c r="D130" s="359"/>
      <c r="E130" s="359"/>
      <c r="F130" s="359"/>
      <c r="G130" s="330"/>
    </row>
    <row r="131" customFormat="false" ht="13" hidden="false" customHeight="false" outlineLevel="0" collapsed="false">
      <c r="A131" s="360" t="s">
        <v>416</v>
      </c>
      <c r="B131" s="351"/>
      <c r="C131" s="357" t="n">
        <f aca="false">+C132+C133</f>
        <v>150000</v>
      </c>
      <c r="D131" s="357" t="n">
        <f aca="false">+D132+D133</f>
        <v>0</v>
      </c>
      <c r="E131" s="357" t="n">
        <f aca="false">+E132+E133</f>
        <v>150000</v>
      </c>
      <c r="F131" s="357" t="n">
        <f aca="false">+F132+F133</f>
        <v>0</v>
      </c>
      <c r="G131" s="357" t="n">
        <f aca="false">+G132+G133</f>
        <v>0</v>
      </c>
    </row>
    <row r="132" customFormat="false" ht="13" hidden="false" customHeight="false" outlineLevel="0" collapsed="false">
      <c r="A132" s="350" t="s">
        <v>384</v>
      </c>
      <c r="B132" s="351"/>
      <c r="C132" s="359" t="n">
        <v>100000</v>
      </c>
      <c r="D132" s="359"/>
      <c r="E132" s="359" t="n">
        <v>100000</v>
      </c>
      <c r="F132" s="359"/>
      <c r="G132" s="330"/>
    </row>
    <row r="133" customFormat="false" ht="13" hidden="false" customHeight="false" outlineLevel="0" collapsed="false">
      <c r="A133" s="350" t="s">
        <v>385</v>
      </c>
      <c r="B133" s="351"/>
      <c r="C133" s="359" t="n">
        <v>50000</v>
      </c>
      <c r="D133" s="359"/>
      <c r="E133" s="359" t="n">
        <v>50000</v>
      </c>
      <c r="F133" s="359"/>
      <c r="G133" s="330"/>
    </row>
    <row r="134" customFormat="false" ht="13" hidden="false" customHeight="false" outlineLevel="0" collapsed="false">
      <c r="A134" s="360" t="s">
        <v>417</v>
      </c>
      <c r="B134" s="351"/>
      <c r="C134" s="357" t="n">
        <f aca="false">+C135+C136</f>
        <v>100000</v>
      </c>
      <c r="D134" s="357" t="n">
        <f aca="false">+D135+D136</f>
        <v>220000</v>
      </c>
      <c r="E134" s="357" t="n">
        <f aca="false">+E135+E136</f>
        <v>0</v>
      </c>
      <c r="F134" s="357" t="n">
        <f aca="false">+F135+F136</f>
        <v>200000</v>
      </c>
      <c r="G134" s="357" t="n">
        <f aca="false">+G135+G136</f>
        <v>200000</v>
      </c>
    </row>
    <row r="135" customFormat="false" ht="13" hidden="false" customHeight="false" outlineLevel="0" collapsed="false">
      <c r="A135" s="358" t="s">
        <v>384</v>
      </c>
      <c r="B135" s="351"/>
      <c r="C135" s="359"/>
      <c r="D135" s="359"/>
      <c r="E135" s="359"/>
      <c r="F135" s="359"/>
      <c r="G135" s="330"/>
    </row>
    <row r="136" customFormat="false" ht="13" hidden="false" customHeight="false" outlineLevel="0" collapsed="false">
      <c r="A136" s="358" t="s">
        <v>385</v>
      </c>
      <c r="B136" s="351"/>
      <c r="C136" s="359" t="n">
        <v>100000</v>
      </c>
      <c r="D136" s="359" t="n">
        <v>220000</v>
      </c>
      <c r="E136" s="359"/>
      <c r="F136" s="359" t="n">
        <v>200000</v>
      </c>
      <c r="G136" s="330" t="n">
        <v>200000</v>
      </c>
    </row>
    <row r="137" customFormat="false" ht="13" hidden="false" customHeight="false" outlineLevel="0" collapsed="false">
      <c r="A137" s="363" t="s">
        <v>418</v>
      </c>
      <c r="B137" s="351"/>
      <c r="C137" s="362" t="n">
        <f aca="false">+C138+C139</f>
        <v>65000</v>
      </c>
      <c r="D137" s="364" t="n">
        <f aca="false">+D138+D139</f>
        <v>0</v>
      </c>
      <c r="E137" s="364" t="n">
        <f aca="false">+E138+E139</f>
        <v>0</v>
      </c>
      <c r="F137" s="364" t="n">
        <f aca="false">+F138+F139</f>
        <v>0</v>
      </c>
      <c r="G137" s="364" t="n">
        <f aca="false">+G138+G139</f>
        <v>0</v>
      </c>
    </row>
    <row r="138" customFormat="false" ht="13" hidden="false" customHeight="false" outlineLevel="0" collapsed="false">
      <c r="A138" s="358" t="s">
        <v>384</v>
      </c>
      <c r="B138" s="351"/>
      <c r="C138" s="359"/>
      <c r="D138" s="359"/>
      <c r="E138" s="359"/>
      <c r="F138" s="359"/>
      <c r="G138" s="330"/>
    </row>
    <row r="139" customFormat="false" ht="13" hidden="false" customHeight="false" outlineLevel="0" collapsed="false">
      <c r="A139" s="358" t="s">
        <v>385</v>
      </c>
      <c r="B139" s="351"/>
      <c r="C139" s="359" t="n">
        <v>65000</v>
      </c>
      <c r="D139" s="359"/>
      <c r="E139" s="359"/>
      <c r="F139" s="359"/>
      <c r="G139" s="330"/>
    </row>
    <row r="140" customFormat="false" ht="13" hidden="false" customHeight="false" outlineLevel="0" collapsed="false">
      <c r="A140" s="356" t="s">
        <v>419</v>
      </c>
      <c r="B140" s="351"/>
      <c r="C140" s="357" t="n">
        <f aca="false">+C141+C142</f>
        <v>0</v>
      </c>
      <c r="D140" s="357" t="n">
        <f aca="false">+D141+D142</f>
        <v>75000</v>
      </c>
      <c r="E140" s="357" t="n">
        <f aca="false">+E141+E142</f>
        <v>100000</v>
      </c>
      <c r="F140" s="357" t="n">
        <f aca="false">+F141+F142</f>
        <v>400000</v>
      </c>
      <c r="G140" s="357" t="n">
        <f aca="false">+G141+G142</f>
        <v>400000</v>
      </c>
      <c r="H140" s="214" t="s">
        <v>420</v>
      </c>
    </row>
    <row r="141" customFormat="false" ht="13" hidden="false" customHeight="false" outlineLevel="0" collapsed="false">
      <c r="A141" s="358" t="s">
        <v>384</v>
      </c>
      <c r="B141" s="351"/>
      <c r="C141" s="359"/>
      <c r="D141" s="359"/>
      <c r="E141" s="359"/>
      <c r="F141" s="359"/>
      <c r="G141" s="330"/>
    </row>
    <row r="142" customFormat="false" ht="13" hidden="false" customHeight="false" outlineLevel="0" collapsed="false">
      <c r="A142" s="358" t="s">
        <v>385</v>
      </c>
      <c r="B142" s="351"/>
      <c r="C142" s="359"/>
      <c r="D142" s="359" t="n">
        <v>75000</v>
      </c>
      <c r="E142" s="359" t="n">
        <v>100000</v>
      </c>
      <c r="F142" s="359" t="n">
        <v>400000</v>
      </c>
      <c r="G142" s="330" t="n">
        <v>400000</v>
      </c>
    </row>
    <row r="143" customFormat="false" ht="13" hidden="false" customHeight="false" outlineLevel="0" collapsed="false">
      <c r="A143" s="360" t="s">
        <v>421</v>
      </c>
      <c r="B143" s="351"/>
      <c r="C143" s="357" t="n">
        <f aca="false">+C144+C145</f>
        <v>25000</v>
      </c>
      <c r="D143" s="357" t="n">
        <f aca="false">+D144+D145</f>
        <v>150000</v>
      </c>
      <c r="E143" s="357" t="n">
        <f aca="false">+E144+E145</f>
        <v>0</v>
      </c>
      <c r="F143" s="357" t="n">
        <f aca="false">+F144+F145</f>
        <v>0</v>
      </c>
      <c r="G143" s="357" t="n">
        <f aca="false">+G144+G145</f>
        <v>0</v>
      </c>
    </row>
    <row r="144" customFormat="false" ht="13" hidden="false" customHeight="false" outlineLevel="0" collapsed="false">
      <c r="A144" s="358" t="s">
        <v>384</v>
      </c>
      <c r="B144" s="351"/>
      <c r="C144" s="359"/>
      <c r="D144" s="359" t="n">
        <v>100000</v>
      </c>
      <c r="E144" s="359"/>
      <c r="F144" s="359"/>
      <c r="G144" s="330"/>
    </row>
    <row r="145" customFormat="false" ht="13" hidden="false" customHeight="false" outlineLevel="0" collapsed="false">
      <c r="A145" s="358" t="s">
        <v>385</v>
      </c>
      <c r="B145" s="351"/>
      <c r="C145" s="359" t="n">
        <v>25000</v>
      </c>
      <c r="D145" s="359" t="n">
        <v>50000</v>
      </c>
      <c r="E145" s="359"/>
      <c r="F145" s="359"/>
      <c r="G145" s="330"/>
    </row>
    <row r="146" customFormat="false" ht="13" hidden="false" customHeight="false" outlineLevel="0" collapsed="false">
      <c r="A146" s="360" t="s">
        <v>422</v>
      </c>
      <c r="B146" s="351"/>
      <c r="C146" s="365" t="n">
        <f aca="false">+C147+C148</f>
        <v>0</v>
      </c>
      <c r="D146" s="365" t="n">
        <f aca="false">+D147+D148</f>
        <v>200000</v>
      </c>
      <c r="E146" s="365" t="n">
        <f aca="false">+E147+E148</f>
        <v>0</v>
      </c>
      <c r="F146" s="365" t="n">
        <f aca="false">+F147+F148</f>
        <v>0</v>
      </c>
      <c r="G146" s="365" t="n">
        <f aca="false">+G147+G148</f>
        <v>0</v>
      </c>
      <c r="H146" s="4" t="s">
        <v>423</v>
      </c>
    </row>
    <row r="147" customFormat="false" ht="13" hidden="false" customHeight="false" outlineLevel="0" collapsed="false">
      <c r="A147" s="358" t="s">
        <v>384</v>
      </c>
      <c r="B147" s="351"/>
      <c r="C147" s="359"/>
      <c r="D147" s="359"/>
      <c r="E147" s="359"/>
      <c r="F147" s="359"/>
      <c r="G147" s="330"/>
    </row>
    <row r="148" customFormat="false" ht="13" hidden="false" customHeight="false" outlineLevel="0" collapsed="false">
      <c r="A148" s="358" t="s">
        <v>385</v>
      </c>
      <c r="B148" s="351"/>
      <c r="C148" s="359"/>
      <c r="D148" s="359" t="n">
        <v>200000</v>
      </c>
      <c r="E148" s="359"/>
      <c r="F148" s="359"/>
      <c r="G148" s="330"/>
    </row>
    <row r="149" customFormat="false" ht="13" hidden="false" customHeight="false" outlineLevel="0" collapsed="false">
      <c r="A149" s="360" t="s">
        <v>424</v>
      </c>
      <c r="B149" s="351"/>
      <c r="C149" s="365" t="n">
        <f aca="false">+C150+C151</f>
        <v>300000</v>
      </c>
      <c r="D149" s="365" t="n">
        <f aca="false">+D150+D151</f>
        <v>0</v>
      </c>
      <c r="E149" s="365" t="n">
        <f aca="false">+E150+E151</f>
        <v>0</v>
      </c>
      <c r="F149" s="365" t="n">
        <f aca="false">+F150+F151</f>
        <v>0</v>
      </c>
      <c r="G149" s="365" t="n">
        <f aca="false">+G150+G151</f>
        <v>0</v>
      </c>
    </row>
    <row r="150" customFormat="false" ht="13" hidden="false" customHeight="false" outlineLevel="0" collapsed="false">
      <c r="A150" s="358" t="s">
        <v>384</v>
      </c>
      <c r="B150" s="351"/>
      <c r="C150" s="359"/>
      <c r="D150" s="359"/>
      <c r="E150" s="359"/>
      <c r="F150" s="359"/>
      <c r="G150" s="330"/>
    </row>
    <row r="151" customFormat="false" ht="13" hidden="false" customHeight="false" outlineLevel="0" collapsed="false">
      <c r="A151" s="358" t="s">
        <v>385</v>
      </c>
      <c r="B151" s="351"/>
      <c r="C151" s="359" t="n">
        <v>300000</v>
      </c>
      <c r="D151" s="359"/>
      <c r="E151" s="359"/>
      <c r="F151" s="359"/>
      <c r="G151" s="330"/>
    </row>
    <row r="152" customFormat="false" ht="13.5" hidden="false" customHeight="false" outlineLevel="0" collapsed="false">
      <c r="A152" s="344" t="s">
        <v>425</v>
      </c>
      <c r="B152" s="345"/>
      <c r="C152" s="346" t="n">
        <f aca="false">+C153+C154</f>
        <v>0</v>
      </c>
      <c r="D152" s="346" t="n">
        <f aca="false">+D153+D154</f>
        <v>110000</v>
      </c>
      <c r="E152" s="346" t="n">
        <f aca="false">+E153+E154</f>
        <v>110000</v>
      </c>
      <c r="F152" s="346" t="n">
        <f aca="false">+F153+F154</f>
        <v>0</v>
      </c>
      <c r="G152" s="346" t="n">
        <f aca="false">+G153+G154</f>
        <v>0</v>
      </c>
      <c r="H152" s="226" t="n">
        <f aca="false">SUM(C152:G152)</f>
        <v>220000</v>
      </c>
    </row>
    <row r="153" customFormat="false" ht="13" hidden="false" customHeight="false" outlineLevel="0" collapsed="false">
      <c r="A153" s="350" t="s">
        <v>384</v>
      </c>
      <c r="B153" s="351"/>
      <c r="C153" s="366" t="n">
        <f aca="false">+C156</f>
        <v>0</v>
      </c>
      <c r="D153" s="366" t="n">
        <f aca="false">+D156</f>
        <v>100000</v>
      </c>
      <c r="E153" s="366" t="n">
        <f aca="false">+E156</f>
        <v>100000</v>
      </c>
      <c r="F153" s="366" t="n">
        <f aca="false">+F156</f>
        <v>0</v>
      </c>
      <c r="G153" s="366" t="n">
        <f aca="false">+G156</f>
        <v>0</v>
      </c>
    </row>
    <row r="154" customFormat="false" ht="13" hidden="false" customHeight="false" outlineLevel="0" collapsed="false">
      <c r="A154" s="350" t="s">
        <v>385</v>
      </c>
      <c r="B154" s="351"/>
      <c r="C154" s="366" t="n">
        <f aca="false">+C157</f>
        <v>0</v>
      </c>
      <c r="D154" s="366" t="n">
        <f aca="false">+D157</f>
        <v>10000</v>
      </c>
      <c r="E154" s="366" t="n">
        <f aca="false">+E157</f>
        <v>10000</v>
      </c>
      <c r="F154" s="366" t="n">
        <f aca="false">+F157</f>
        <v>0</v>
      </c>
      <c r="G154" s="366" t="n">
        <f aca="false">+G157</f>
        <v>0</v>
      </c>
    </row>
    <row r="155" customFormat="false" ht="13" hidden="false" customHeight="false" outlineLevel="0" collapsed="false">
      <c r="A155" s="323" t="s">
        <v>426</v>
      </c>
      <c r="B155" s="351"/>
      <c r="C155" s="324" t="n">
        <f aca="false">+C156+C157</f>
        <v>0</v>
      </c>
      <c r="D155" s="324" t="n">
        <f aca="false">+D156+D157</f>
        <v>110000</v>
      </c>
      <c r="E155" s="324" t="n">
        <f aca="false">+E156+E157</f>
        <v>110000</v>
      </c>
      <c r="F155" s="324" t="n">
        <f aca="false">+F156+F157</f>
        <v>0</v>
      </c>
      <c r="G155" s="324" t="n">
        <f aca="false">+G156+G157</f>
        <v>0</v>
      </c>
    </row>
    <row r="156" customFormat="false" ht="13" hidden="false" customHeight="false" outlineLevel="0" collapsed="false">
      <c r="A156" s="350" t="s">
        <v>384</v>
      </c>
      <c r="B156" s="351"/>
      <c r="C156" s="330" t="n">
        <v>0</v>
      </c>
      <c r="D156" s="330" t="n">
        <v>100000</v>
      </c>
      <c r="E156" s="330" t="n">
        <v>100000</v>
      </c>
      <c r="F156" s="330"/>
      <c r="G156" s="330"/>
    </row>
    <row r="157" customFormat="false" ht="13" hidden="false" customHeight="false" outlineLevel="0" collapsed="false">
      <c r="A157" s="350" t="s">
        <v>385</v>
      </c>
      <c r="B157" s="351"/>
      <c r="C157" s="330" t="n">
        <v>0</v>
      </c>
      <c r="D157" s="330" t="n">
        <v>10000</v>
      </c>
      <c r="E157" s="330" t="n">
        <v>10000</v>
      </c>
      <c r="F157" s="330"/>
      <c r="G157" s="330"/>
    </row>
    <row r="158" customFormat="false" ht="13.5" hidden="false" customHeight="false" outlineLevel="0" collapsed="false">
      <c r="A158" s="344" t="s">
        <v>427</v>
      </c>
      <c r="B158" s="345"/>
      <c r="C158" s="346" t="n">
        <f aca="false">SUM(C159:C160)</f>
        <v>520000</v>
      </c>
      <c r="D158" s="346" t="n">
        <f aca="false">SUM(D159:D160)</f>
        <v>695000</v>
      </c>
      <c r="E158" s="346" t="n">
        <f aca="false">SUM(E159:E160)</f>
        <v>390000</v>
      </c>
      <c r="F158" s="346" t="n">
        <f aca="false">SUM(F159:F160)</f>
        <v>360000</v>
      </c>
      <c r="G158" s="352" t="n">
        <f aca="false">SUM(G159:G160)</f>
        <v>720000</v>
      </c>
      <c r="H158" s="226" t="n">
        <f aca="false">SUM(C158:G158)</f>
        <v>2685000</v>
      </c>
    </row>
    <row r="159" customFormat="false" ht="13" hidden="false" customHeight="false" outlineLevel="0" collapsed="false">
      <c r="A159" s="350" t="s">
        <v>384</v>
      </c>
      <c r="B159" s="351"/>
      <c r="C159" s="332" t="n">
        <f aca="false">+C162+C165+C168+C171</f>
        <v>0</v>
      </c>
      <c r="D159" s="332" t="n">
        <f aca="false">+D162+D165+D168+D171</f>
        <v>95000</v>
      </c>
      <c r="E159" s="332" t="n">
        <f aca="false">+E162+E165+E168+E171</f>
        <v>0</v>
      </c>
      <c r="F159" s="332" t="n">
        <f aca="false">+F162+F165+F168+F171</f>
        <v>0</v>
      </c>
      <c r="G159" s="332" t="n">
        <f aca="false">+G162+G165+G168+G171</f>
        <v>300000</v>
      </c>
    </row>
    <row r="160" customFormat="false" ht="13" hidden="false" customHeight="false" outlineLevel="0" collapsed="false">
      <c r="A160" s="350" t="s">
        <v>385</v>
      </c>
      <c r="B160" s="351"/>
      <c r="C160" s="330" t="n">
        <f aca="false">+C163+C166+C169+C172</f>
        <v>520000</v>
      </c>
      <c r="D160" s="330" t="n">
        <f aca="false">+D163+D166+D169+D172</f>
        <v>600000</v>
      </c>
      <c r="E160" s="330" t="n">
        <f aca="false">+E163+E166+E169+E172</f>
        <v>390000</v>
      </c>
      <c r="F160" s="330" t="n">
        <f aca="false">+F163+F166+F169+F172</f>
        <v>360000</v>
      </c>
      <c r="G160" s="330" t="n">
        <f aca="false">+G163+G166+G169+G172</f>
        <v>420000</v>
      </c>
    </row>
    <row r="161" customFormat="false" ht="13" hidden="false" customHeight="false" outlineLevel="0" collapsed="false">
      <c r="A161" s="323" t="s">
        <v>172</v>
      </c>
      <c r="B161" s="351"/>
      <c r="C161" s="324" t="n">
        <f aca="false">+C162+C163</f>
        <v>400000</v>
      </c>
      <c r="D161" s="324" t="n">
        <f aca="false">+D162+D163</f>
        <v>475000</v>
      </c>
      <c r="E161" s="324" t="n">
        <f aca="false">+E162+E163</f>
        <v>270000</v>
      </c>
      <c r="F161" s="324" t="n">
        <f aca="false">+F162+F163</f>
        <v>200000</v>
      </c>
      <c r="G161" s="324" t="n">
        <f aca="false">+G162+G163</f>
        <v>600000</v>
      </c>
    </row>
    <row r="162" customFormat="false" ht="13" hidden="false" customHeight="false" outlineLevel="0" collapsed="false">
      <c r="A162" s="350" t="s">
        <v>384</v>
      </c>
      <c r="B162" s="351"/>
      <c r="C162" s="330" t="n">
        <v>0</v>
      </c>
      <c r="D162" s="330" t="n">
        <v>95000</v>
      </c>
      <c r="E162" s="330"/>
      <c r="F162" s="330"/>
      <c r="G162" s="330" t="n">
        <v>300000</v>
      </c>
    </row>
    <row r="163" customFormat="false" ht="13" hidden="false" customHeight="false" outlineLevel="0" collapsed="false">
      <c r="A163" s="350" t="s">
        <v>385</v>
      </c>
      <c r="B163" s="351"/>
      <c r="C163" s="330" t="n">
        <v>400000</v>
      </c>
      <c r="D163" s="330" t="n">
        <v>380000</v>
      </c>
      <c r="E163" s="330" t="n">
        <v>270000</v>
      </c>
      <c r="F163" s="330" t="n">
        <v>200000</v>
      </c>
      <c r="G163" s="330" t="n">
        <v>300000</v>
      </c>
    </row>
    <row r="164" customFormat="false" ht="13" hidden="false" customHeight="false" outlineLevel="0" collapsed="false">
      <c r="A164" s="323" t="s">
        <v>428</v>
      </c>
      <c r="B164" s="351"/>
      <c r="C164" s="324" t="n">
        <f aca="false">+C165+C166</f>
        <v>20000</v>
      </c>
      <c r="D164" s="324" t="n">
        <f aca="false">+D165+D166</f>
        <v>20000</v>
      </c>
      <c r="E164" s="324" t="n">
        <f aca="false">+E165+E166</f>
        <v>20000</v>
      </c>
      <c r="F164" s="324" t="n">
        <f aca="false">+F165+F166</f>
        <v>60000</v>
      </c>
      <c r="G164" s="324" t="n">
        <f aca="false">+G165+G166</f>
        <v>20000</v>
      </c>
    </row>
    <row r="165" customFormat="false" ht="13" hidden="false" customHeight="false" outlineLevel="0" collapsed="false">
      <c r="A165" s="350" t="s">
        <v>384</v>
      </c>
      <c r="B165" s="351"/>
      <c r="C165" s="330"/>
      <c r="D165" s="330"/>
      <c r="E165" s="330"/>
      <c r="F165" s="330"/>
      <c r="G165" s="330"/>
    </row>
    <row r="166" customFormat="false" ht="13" hidden="false" customHeight="false" outlineLevel="0" collapsed="false">
      <c r="A166" s="350" t="s">
        <v>385</v>
      </c>
      <c r="B166" s="351"/>
      <c r="C166" s="330" t="n">
        <v>20000</v>
      </c>
      <c r="D166" s="330" t="n">
        <v>20000</v>
      </c>
      <c r="E166" s="330" t="n">
        <v>20000</v>
      </c>
      <c r="F166" s="330" t="n">
        <v>60000</v>
      </c>
      <c r="G166" s="330" t="n">
        <v>20000</v>
      </c>
    </row>
    <row r="167" customFormat="false" ht="13" hidden="false" customHeight="false" outlineLevel="0" collapsed="false">
      <c r="A167" s="323" t="s">
        <v>174</v>
      </c>
      <c r="B167" s="351"/>
      <c r="C167" s="324" t="n">
        <f aca="false">+C168+C169</f>
        <v>100000</v>
      </c>
      <c r="D167" s="324" t="n">
        <f aca="false">+D168+D169</f>
        <v>100000</v>
      </c>
      <c r="E167" s="324" t="n">
        <f aca="false">+E168+E169</f>
        <v>100000</v>
      </c>
      <c r="F167" s="324" t="n">
        <f aca="false">+F168+F169</f>
        <v>100000</v>
      </c>
      <c r="G167" s="324" t="n">
        <f aca="false">+G168+G169</f>
        <v>100000</v>
      </c>
    </row>
    <row r="168" customFormat="false" ht="13" hidden="false" customHeight="false" outlineLevel="0" collapsed="false">
      <c r="A168" s="350" t="s">
        <v>384</v>
      </c>
      <c r="B168" s="351"/>
      <c r="C168" s="332"/>
      <c r="D168" s="330"/>
      <c r="E168" s="330"/>
      <c r="F168" s="330"/>
      <c r="G168" s="330"/>
    </row>
    <row r="169" customFormat="false" ht="13" hidden="false" customHeight="false" outlineLevel="0" collapsed="false">
      <c r="A169" s="350" t="s">
        <v>385</v>
      </c>
      <c r="B169" s="351"/>
      <c r="C169" s="330" t="n">
        <v>100000</v>
      </c>
      <c r="D169" s="330" t="n">
        <v>100000</v>
      </c>
      <c r="E169" s="330" t="n">
        <v>100000</v>
      </c>
      <c r="F169" s="330" t="n">
        <v>100000</v>
      </c>
      <c r="G169" s="330" t="n">
        <v>100000</v>
      </c>
    </row>
    <row r="170" customFormat="false" ht="13" hidden="false" customHeight="false" outlineLevel="0" collapsed="false">
      <c r="A170" s="367" t="s">
        <v>429</v>
      </c>
      <c r="B170" s="351"/>
      <c r="C170" s="368" t="n">
        <f aca="false">+C171+C172</f>
        <v>0</v>
      </c>
      <c r="D170" s="368" t="n">
        <f aca="false">+D171+D172</f>
        <v>100000</v>
      </c>
      <c r="E170" s="368" t="n">
        <f aca="false">+E171+E172</f>
        <v>0</v>
      </c>
      <c r="F170" s="368" t="n">
        <f aca="false">+F171+F172</f>
        <v>0</v>
      </c>
      <c r="G170" s="368" t="n">
        <f aca="false">+G171+G172</f>
        <v>0</v>
      </c>
    </row>
    <row r="171" customFormat="false" ht="13" hidden="false" customHeight="false" outlineLevel="0" collapsed="false">
      <c r="A171" s="350" t="s">
        <v>384</v>
      </c>
      <c r="B171" s="351"/>
      <c r="C171" s="330"/>
      <c r="D171" s="330"/>
      <c r="E171" s="330"/>
      <c r="F171" s="330"/>
      <c r="G171" s="330"/>
    </row>
    <row r="172" customFormat="false" ht="13" hidden="false" customHeight="false" outlineLevel="0" collapsed="false">
      <c r="A172" s="350" t="s">
        <v>385</v>
      </c>
      <c r="B172" s="351"/>
      <c r="C172" s="330"/>
      <c r="D172" s="330" t="n">
        <v>100000</v>
      </c>
      <c r="E172" s="330"/>
      <c r="F172" s="330"/>
      <c r="G172" s="330"/>
    </row>
    <row r="173" customFormat="false" ht="13.5" hidden="false" customHeight="false" outlineLevel="0" collapsed="false">
      <c r="A173" s="369" t="s">
        <v>430</v>
      </c>
      <c r="B173" s="345"/>
      <c r="C173" s="370" t="n">
        <f aca="false">+C174+C175</f>
        <v>2090000</v>
      </c>
      <c r="D173" s="370" t="n">
        <f aca="false">+D174+D175</f>
        <v>2040000</v>
      </c>
      <c r="E173" s="370" t="n">
        <f aca="false">+E174+E175</f>
        <v>600000</v>
      </c>
      <c r="F173" s="370" t="n">
        <f aca="false">+F174+F175</f>
        <v>850000</v>
      </c>
      <c r="G173" s="370" t="n">
        <f aca="false">+G174+G175</f>
        <v>450000</v>
      </c>
      <c r="H173" s="226" t="n">
        <f aca="false">SUM(C173:G173)</f>
        <v>6030000</v>
      </c>
    </row>
    <row r="174" customFormat="false" ht="13" hidden="false" customHeight="false" outlineLevel="0" collapsed="false">
      <c r="A174" s="371" t="s">
        <v>384</v>
      </c>
      <c r="B174" s="351"/>
      <c r="C174" s="361" t="n">
        <f aca="false">+C177+C180+C183+C186+C189+C192+C195+C198+C201+C204</f>
        <v>655000</v>
      </c>
      <c r="D174" s="361" t="n">
        <f aca="false">+D177+D180+D183+D186+D189+D192+D195+D198+D201+D204</f>
        <v>435000</v>
      </c>
      <c r="E174" s="361" t="n">
        <f aca="false">+E177+E180+E183+E186+E189+E192+E195+E198+E201</f>
        <v>0</v>
      </c>
      <c r="F174" s="361" t="n">
        <f aca="false">+F177+F180+F183+F186+F189+F192+F195+F198+F201</f>
        <v>0</v>
      </c>
      <c r="G174" s="361" t="n">
        <f aca="false">+G177+G180+G183+G186+G189+G192+G195+G198+G201</f>
        <v>0</v>
      </c>
    </row>
    <row r="175" customFormat="false" ht="13" hidden="false" customHeight="false" outlineLevel="0" collapsed="false">
      <c r="A175" s="371" t="s">
        <v>385</v>
      </c>
      <c r="B175" s="351"/>
      <c r="C175" s="361" t="n">
        <f aca="false">+C178+C181+C184+C187+C190+C193+C196+C199+C202</f>
        <v>1435000</v>
      </c>
      <c r="D175" s="361" t="n">
        <f aca="false">+D178+D181+D184+D187+D190+D193+D196+D199+D202+D205</f>
        <v>1605000</v>
      </c>
      <c r="E175" s="361" t="n">
        <f aca="false">+E178+E181+E184+E187+E190+E193+E196+E199+E202+E205</f>
        <v>600000</v>
      </c>
      <c r="F175" s="361" t="n">
        <f aca="false">+F178+F181+F184+F187+F190+F193+F196+F199+F202+F205</f>
        <v>850000</v>
      </c>
      <c r="G175" s="361" t="n">
        <f aca="false">+G178+G181+G184+G187+G190+G193+G196+G199+G202+G205</f>
        <v>450000</v>
      </c>
    </row>
    <row r="176" customFormat="false" ht="13" hidden="false" customHeight="false" outlineLevel="0" collapsed="false">
      <c r="A176" s="360" t="s">
        <v>431</v>
      </c>
      <c r="B176" s="351"/>
      <c r="C176" s="357" t="n">
        <f aca="false">+C177+C178</f>
        <v>0</v>
      </c>
      <c r="D176" s="357" t="n">
        <f aca="false">+D177+D178</f>
        <v>0</v>
      </c>
      <c r="E176" s="357" t="n">
        <f aca="false">+E177+E178</f>
        <v>0</v>
      </c>
      <c r="F176" s="357" t="n">
        <f aca="false">+F177+F178</f>
        <v>650000</v>
      </c>
      <c r="G176" s="357" t="n">
        <f aca="false">+G177+G178</f>
        <v>0</v>
      </c>
    </row>
    <row r="177" customFormat="false" ht="13" hidden="false" customHeight="false" outlineLevel="0" collapsed="false">
      <c r="A177" s="358" t="s">
        <v>384</v>
      </c>
      <c r="B177" s="351"/>
      <c r="C177" s="359"/>
      <c r="D177" s="359"/>
      <c r="E177" s="359"/>
      <c r="F177" s="359"/>
      <c r="G177" s="332"/>
    </row>
    <row r="178" customFormat="false" ht="13" hidden="false" customHeight="false" outlineLevel="0" collapsed="false">
      <c r="A178" s="358" t="s">
        <v>385</v>
      </c>
      <c r="B178" s="351"/>
      <c r="C178" s="359"/>
      <c r="D178" s="359"/>
      <c r="E178" s="359"/>
      <c r="F178" s="359" t="n">
        <v>650000</v>
      </c>
      <c r="G178" s="372" t="n">
        <v>0</v>
      </c>
    </row>
    <row r="179" customFormat="false" ht="13" hidden="false" customHeight="false" outlineLevel="0" collapsed="false">
      <c r="A179" s="360" t="s">
        <v>432</v>
      </c>
      <c r="B179" s="351"/>
      <c r="C179" s="357" t="n">
        <f aca="false">+C180+C181</f>
        <v>20000</v>
      </c>
      <c r="D179" s="357" t="n">
        <f aca="false">+D180+D181</f>
        <v>200000</v>
      </c>
      <c r="E179" s="357" t="n">
        <f aca="false">+E180+E181</f>
        <v>0</v>
      </c>
      <c r="F179" s="357" t="n">
        <f aca="false">+F180+F181</f>
        <v>0</v>
      </c>
      <c r="G179" s="357" t="n">
        <f aca="false">+G180+G181</f>
        <v>250000</v>
      </c>
    </row>
    <row r="180" customFormat="false" ht="13" hidden="false" customHeight="false" outlineLevel="0" collapsed="false">
      <c r="A180" s="350" t="s">
        <v>384</v>
      </c>
      <c r="B180" s="351"/>
      <c r="C180" s="359"/>
      <c r="D180" s="359"/>
      <c r="E180" s="359"/>
      <c r="F180" s="359"/>
      <c r="G180" s="332"/>
    </row>
    <row r="181" customFormat="false" ht="13" hidden="false" customHeight="false" outlineLevel="0" collapsed="false">
      <c r="A181" s="350" t="s">
        <v>385</v>
      </c>
      <c r="B181" s="373"/>
      <c r="C181" s="361" t="n">
        <v>20000</v>
      </c>
      <c r="D181" s="359" t="n">
        <v>200000</v>
      </c>
      <c r="E181" s="359"/>
      <c r="F181" s="359"/>
      <c r="G181" s="4" t="n">
        <v>250000</v>
      </c>
    </row>
    <row r="182" customFormat="false" ht="13" hidden="false" customHeight="false" outlineLevel="0" collapsed="false">
      <c r="A182" s="360" t="s">
        <v>433</v>
      </c>
      <c r="B182" s="351"/>
      <c r="C182" s="357" t="n">
        <f aca="false">+C183+C184</f>
        <v>1900000</v>
      </c>
      <c r="D182" s="357" t="n">
        <f aca="false">+D183+D184</f>
        <v>0</v>
      </c>
      <c r="E182" s="357" t="n">
        <f aca="false">+E183+E184</f>
        <v>0</v>
      </c>
      <c r="F182" s="357" t="n">
        <f aca="false">+F183+F184</f>
        <v>0</v>
      </c>
      <c r="G182" s="357" t="n">
        <f aca="false">+G183+G184</f>
        <v>0</v>
      </c>
    </row>
    <row r="183" customFormat="false" ht="13" hidden="false" customHeight="false" outlineLevel="0" collapsed="false">
      <c r="A183" s="350" t="s">
        <v>384</v>
      </c>
      <c r="B183" s="351"/>
      <c r="C183" s="359" t="n">
        <v>630000</v>
      </c>
      <c r="D183" s="359" t="n">
        <v>0</v>
      </c>
      <c r="E183" s="359"/>
      <c r="F183" s="359"/>
      <c r="G183" s="332"/>
    </row>
    <row r="184" customFormat="false" ht="13" hidden="false" customHeight="false" outlineLevel="0" collapsed="false">
      <c r="A184" s="350" t="s">
        <v>385</v>
      </c>
      <c r="B184" s="351"/>
      <c r="C184" s="374" t="n">
        <v>1270000</v>
      </c>
      <c r="D184" s="359" t="n">
        <v>0</v>
      </c>
      <c r="E184" s="359"/>
      <c r="F184" s="375"/>
      <c r="G184" s="376"/>
    </row>
    <row r="185" customFormat="false" ht="13" hidden="false" customHeight="false" outlineLevel="0" collapsed="false">
      <c r="A185" s="360" t="s">
        <v>434</v>
      </c>
      <c r="B185" s="351"/>
      <c r="C185" s="377" t="n">
        <f aca="false">+C186+C187</f>
        <v>0</v>
      </c>
      <c r="D185" s="377" t="n">
        <f aca="false">+D186+D187</f>
        <v>0</v>
      </c>
      <c r="E185" s="377" t="n">
        <f aca="false">+E186+E187</f>
        <v>400000</v>
      </c>
      <c r="F185" s="377" t="n">
        <f aca="false">+F186+F187</f>
        <v>0</v>
      </c>
      <c r="G185" s="377" t="n">
        <f aca="false">+G186+G187</f>
        <v>0</v>
      </c>
    </row>
    <row r="186" customFormat="false" ht="13" hidden="false" customHeight="false" outlineLevel="0" collapsed="false">
      <c r="A186" s="350" t="s">
        <v>384</v>
      </c>
      <c r="B186" s="351"/>
      <c r="C186" s="378"/>
      <c r="D186" s="359"/>
      <c r="E186" s="359"/>
      <c r="F186" s="375"/>
      <c r="G186" s="376"/>
    </row>
    <row r="187" customFormat="false" ht="13" hidden="false" customHeight="false" outlineLevel="0" collapsed="false">
      <c r="A187" s="350" t="s">
        <v>385</v>
      </c>
      <c r="B187" s="351"/>
      <c r="C187" s="4"/>
      <c r="D187" s="359" t="n">
        <v>0</v>
      </c>
      <c r="E187" s="359" t="n">
        <v>400000</v>
      </c>
      <c r="F187" s="379"/>
      <c r="G187" s="376"/>
    </row>
    <row r="188" customFormat="false" ht="13" hidden="false" customHeight="false" outlineLevel="0" collapsed="false">
      <c r="A188" s="360" t="s">
        <v>435</v>
      </c>
      <c r="B188" s="351"/>
      <c r="C188" s="377" t="n">
        <f aca="false">+C189+C190</f>
        <v>0</v>
      </c>
      <c r="D188" s="377" t="n">
        <f aca="false">+D189+D190</f>
        <v>380000</v>
      </c>
      <c r="E188" s="377" t="n">
        <f aca="false">+E189+E190</f>
        <v>0</v>
      </c>
      <c r="F188" s="377" t="n">
        <f aca="false">+F189+F190</f>
        <v>0</v>
      </c>
      <c r="G188" s="377" t="n">
        <f aca="false">+G189+G190</f>
        <v>0</v>
      </c>
    </row>
    <row r="189" customFormat="false" ht="13" hidden="false" customHeight="false" outlineLevel="0" collapsed="false">
      <c r="A189" s="350" t="s">
        <v>384</v>
      </c>
      <c r="B189" s="351"/>
      <c r="C189" s="378"/>
      <c r="D189" s="359"/>
      <c r="E189" s="359"/>
      <c r="F189" s="375"/>
      <c r="G189" s="376"/>
    </row>
    <row r="190" customFormat="false" ht="13" hidden="false" customHeight="false" outlineLevel="0" collapsed="false">
      <c r="A190" s="350" t="s">
        <v>385</v>
      </c>
      <c r="B190" s="351"/>
      <c r="C190" s="4" t="n">
        <v>0</v>
      </c>
      <c r="D190" s="359" t="n">
        <v>380000</v>
      </c>
      <c r="E190" s="359"/>
      <c r="F190" s="379"/>
      <c r="G190" s="376"/>
    </row>
    <row r="191" customFormat="false" ht="13" hidden="false" customHeight="false" outlineLevel="0" collapsed="false">
      <c r="A191" s="380" t="s">
        <v>436</v>
      </c>
      <c r="B191" s="351"/>
      <c r="C191" s="377" t="n">
        <f aca="false">+C192+C193</f>
        <v>0</v>
      </c>
      <c r="D191" s="377" t="n">
        <f aca="false">+D192+D193</f>
        <v>600000</v>
      </c>
      <c r="E191" s="377" t="n">
        <f aca="false">+E192+E193</f>
        <v>0</v>
      </c>
      <c r="F191" s="377" t="n">
        <f aca="false">+F192+F193</f>
        <v>0</v>
      </c>
      <c r="G191" s="377" t="n">
        <f aca="false">+G192+G193</f>
        <v>0</v>
      </c>
    </row>
    <row r="192" customFormat="false" ht="13" hidden="false" customHeight="false" outlineLevel="0" collapsed="false">
      <c r="A192" s="350" t="s">
        <v>384</v>
      </c>
      <c r="B192" s="351"/>
      <c r="C192" s="378" t="n">
        <v>0</v>
      </c>
      <c r="D192" s="359" t="n">
        <v>200000</v>
      </c>
      <c r="E192" s="359"/>
      <c r="F192" s="375"/>
      <c r="G192" s="376"/>
    </row>
    <row r="193" customFormat="false" ht="13" hidden="false" customHeight="false" outlineLevel="0" collapsed="false">
      <c r="A193" s="350" t="s">
        <v>385</v>
      </c>
      <c r="B193" s="351"/>
      <c r="C193" s="378" t="n">
        <v>0</v>
      </c>
      <c r="D193" s="359" t="n">
        <v>400000</v>
      </c>
      <c r="E193" s="359"/>
      <c r="F193" s="375"/>
      <c r="G193" s="376"/>
    </row>
    <row r="194" customFormat="false" ht="13" hidden="false" customHeight="false" outlineLevel="0" collapsed="false">
      <c r="A194" s="380" t="s">
        <v>437</v>
      </c>
      <c r="B194" s="351"/>
      <c r="C194" s="377" t="n">
        <f aca="false">+C195+C196</f>
        <v>50000</v>
      </c>
      <c r="D194" s="377" t="n">
        <f aca="false">+D195+D196</f>
        <v>50000</v>
      </c>
      <c r="E194" s="377" t="n">
        <f aca="false">+E195+E196</f>
        <v>0</v>
      </c>
      <c r="F194" s="377" t="n">
        <f aca="false">+F195+F196</f>
        <v>0</v>
      </c>
      <c r="G194" s="377" t="n">
        <f aca="false">+G195+G196</f>
        <v>0</v>
      </c>
    </row>
    <row r="195" customFormat="false" ht="13" hidden="false" customHeight="false" outlineLevel="0" collapsed="false">
      <c r="A195" s="350" t="s">
        <v>384</v>
      </c>
      <c r="B195" s="351"/>
      <c r="C195" s="378" t="n">
        <v>25000</v>
      </c>
      <c r="D195" s="359" t="n">
        <v>25000</v>
      </c>
      <c r="E195" s="359" t="n">
        <v>0</v>
      </c>
      <c r="F195" s="375"/>
      <c r="G195" s="376"/>
    </row>
    <row r="196" customFormat="false" ht="13" hidden="false" customHeight="false" outlineLevel="0" collapsed="false">
      <c r="A196" s="350" t="s">
        <v>385</v>
      </c>
      <c r="B196" s="351"/>
      <c r="C196" s="378" t="n">
        <v>25000</v>
      </c>
      <c r="D196" s="359" t="n">
        <v>25000</v>
      </c>
      <c r="E196" s="359" t="n">
        <v>0</v>
      </c>
      <c r="F196" s="375" t="n">
        <v>0</v>
      </c>
      <c r="G196" s="376" t="n">
        <v>0</v>
      </c>
    </row>
    <row r="197" customFormat="false" ht="13" hidden="false" customHeight="false" outlineLevel="0" collapsed="false">
      <c r="A197" s="360" t="s">
        <v>438</v>
      </c>
      <c r="B197" s="351"/>
      <c r="C197" s="377" t="n">
        <f aca="false">+C198+C199</f>
        <v>100000</v>
      </c>
      <c r="D197" s="377" t="n">
        <f aca="false">+D198+D199</f>
        <v>100000</v>
      </c>
      <c r="E197" s="377" t="n">
        <f aca="false">+E198+E199</f>
        <v>100000</v>
      </c>
      <c r="F197" s="377" t="n">
        <f aca="false">+F198+F199</f>
        <v>100000</v>
      </c>
      <c r="G197" s="377" t="n">
        <f aca="false">+G198+G199</f>
        <v>100000</v>
      </c>
    </row>
    <row r="198" customFormat="false" ht="13" hidden="false" customHeight="false" outlineLevel="0" collapsed="false">
      <c r="A198" s="358" t="s">
        <v>384</v>
      </c>
      <c r="B198" s="351"/>
      <c r="C198" s="378"/>
      <c r="D198" s="359"/>
      <c r="E198" s="359"/>
      <c r="F198" s="375"/>
      <c r="G198" s="376"/>
    </row>
    <row r="199" customFormat="false" ht="13" hidden="false" customHeight="false" outlineLevel="0" collapsed="false">
      <c r="A199" s="350" t="s">
        <v>385</v>
      </c>
      <c r="B199" s="351"/>
      <c r="C199" s="374" t="n">
        <v>100000</v>
      </c>
      <c r="D199" s="361" t="n">
        <v>100000</v>
      </c>
      <c r="E199" s="361" t="n">
        <v>100000</v>
      </c>
      <c r="F199" s="379" t="n">
        <v>100000</v>
      </c>
      <c r="G199" s="305" t="n">
        <v>100000</v>
      </c>
      <c r="I199" s="311"/>
    </row>
    <row r="200" customFormat="false" ht="13" hidden="false" customHeight="false" outlineLevel="0" collapsed="false">
      <c r="A200" s="360" t="s">
        <v>439</v>
      </c>
      <c r="B200" s="351"/>
      <c r="C200" s="377" t="n">
        <f aca="false">+C201+C202</f>
        <v>20000</v>
      </c>
      <c r="D200" s="377" t="n">
        <f aca="false">+D201+D202</f>
        <v>580000</v>
      </c>
      <c r="E200" s="377" t="n">
        <f aca="false">+E201+E202</f>
        <v>0</v>
      </c>
      <c r="F200" s="377" t="n">
        <f aca="false">+F201+F202</f>
        <v>0</v>
      </c>
      <c r="G200" s="377" t="n">
        <f aca="false">+G201+G202</f>
        <v>0</v>
      </c>
    </row>
    <row r="201" customFormat="false" ht="13" hidden="false" customHeight="false" outlineLevel="0" collapsed="false">
      <c r="A201" s="358" t="s">
        <v>384</v>
      </c>
      <c r="B201" s="351"/>
      <c r="C201" s="378"/>
      <c r="D201" s="359" t="n">
        <v>210000</v>
      </c>
      <c r="E201" s="359"/>
      <c r="F201" s="375"/>
      <c r="G201" s="376"/>
    </row>
    <row r="202" customFormat="false" ht="13" hidden="false" customHeight="false" outlineLevel="0" collapsed="false">
      <c r="A202" s="358" t="s">
        <v>385</v>
      </c>
      <c r="B202" s="351"/>
      <c r="C202" s="374" t="n">
        <v>20000</v>
      </c>
      <c r="D202" s="361" t="n">
        <v>370000</v>
      </c>
      <c r="E202" s="361"/>
      <c r="F202" s="379"/>
      <c r="G202" s="376"/>
    </row>
    <row r="203" s="311" customFormat="true" ht="13" hidden="false" customHeight="false" outlineLevel="0" collapsed="false">
      <c r="A203" s="363" t="s">
        <v>440</v>
      </c>
      <c r="B203" s="348"/>
      <c r="C203" s="381" t="n">
        <f aca="false">+C204+C205</f>
        <v>0</v>
      </c>
      <c r="D203" s="381" t="n">
        <f aca="false">+D204+D205</f>
        <v>130000</v>
      </c>
      <c r="E203" s="381" t="n">
        <f aca="false">+E204+E205</f>
        <v>100000</v>
      </c>
      <c r="F203" s="381" t="n">
        <f aca="false">+F204+F205</f>
        <v>100000</v>
      </c>
      <c r="G203" s="381" t="n">
        <f aca="false">+G204+G205</f>
        <v>100000</v>
      </c>
    </row>
    <row r="204" customFormat="false" ht="13" hidden="false" customHeight="false" outlineLevel="0" collapsed="false">
      <c r="A204" s="358" t="s">
        <v>384</v>
      </c>
      <c r="B204" s="351"/>
      <c r="C204" s="374"/>
      <c r="D204" s="361"/>
      <c r="E204" s="361"/>
      <c r="F204" s="379"/>
      <c r="G204" s="382"/>
    </row>
    <row r="205" customFormat="false" ht="13" hidden="false" customHeight="false" outlineLevel="0" collapsed="false">
      <c r="A205" s="358" t="s">
        <v>385</v>
      </c>
      <c r="B205" s="351"/>
      <c r="C205" s="374"/>
      <c r="D205" s="361" t="n">
        <v>130000</v>
      </c>
      <c r="E205" s="361" t="n">
        <v>100000</v>
      </c>
      <c r="F205" s="379" t="n">
        <v>100000</v>
      </c>
      <c r="G205" s="383" t="n">
        <v>100000</v>
      </c>
    </row>
    <row r="206" customFormat="false" ht="13.5" hidden="false" customHeight="false" outlineLevel="0" collapsed="false">
      <c r="A206" s="344" t="s">
        <v>441</v>
      </c>
      <c r="B206" s="345"/>
      <c r="C206" s="346" t="n">
        <f aca="false">SUM(C207:C208)</f>
        <v>1463000</v>
      </c>
      <c r="D206" s="346" t="n">
        <f aca="false">SUM(D207:D208)</f>
        <v>2108000</v>
      </c>
      <c r="E206" s="346" t="n">
        <f aca="false">SUM(E207:E208)</f>
        <v>4500000</v>
      </c>
      <c r="F206" s="346" t="n">
        <f aca="false">SUM(F207:F208)</f>
        <v>880000</v>
      </c>
      <c r="G206" s="352" t="n">
        <f aca="false">SUM(G207:G208)</f>
        <v>5000000</v>
      </c>
      <c r="H206" s="226" t="n">
        <f aca="false">SUM(C206:G206)</f>
        <v>13951000</v>
      </c>
    </row>
    <row r="207" customFormat="false" ht="13" hidden="false" customHeight="false" outlineLevel="0" collapsed="false">
      <c r="A207" s="350" t="s">
        <v>384</v>
      </c>
      <c r="B207" s="351"/>
      <c r="C207" s="330" t="n">
        <f aca="false">+C210+C213+C216+C222+C225+C228+C231+C234</f>
        <v>173000</v>
      </c>
      <c r="D207" s="330" t="n">
        <f aca="false">+D210+D213+D216+D219+D225+D234</f>
        <v>513000</v>
      </c>
      <c r="E207" s="330" t="n">
        <f aca="false">+E210+E213+E216+E219+E225+E234</f>
        <v>1500000</v>
      </c>
      <c r="F207" s="330" t="n">
        <f aca="false">+F210+F213+F216+F225+F234</f>
        <v>0</v>
      </c>
      <c r="G207" s="330" t="n">
        <f aca="false">+G210+G213+G216+G225+G234</f>
        <v>0</v>
      </c>
    </row>
    <row r="208" customFormat="false" ht="13" hidden="false" customHeight="false" outlineLevel="0" collapsed="false">
      <c r="A208" s="350" t="s">
        <v>385</v>
      </c>
      <c r="B208" s="351"/>
      <c r="C208" s="330" t="n">
        <f aca="false">+C211+C214+C217+C223+C226+C229+C232+C235</f>
        <v>1290000</v>
      </c>
      <c r="D208" s="330" t="n">
        <f aca="false">+D211+D214+D217+D220+D226+D235</f>
        <v>1595000</v>
      </c>
      <c r="E208" s="330" t="n">
        <f aca="false">+E211+E214+E217+E220+E226+E235</f>
        <v>3000000</v>
      </c>
      <c r="F208" s="330" t="n">
        <f aca="false">+F211+F214+F217+F220+F226+F235</f>
        <v>880000</v>
      </c>
      <c r="G208" s="330" t="n">
        <f aca="false">+G211+G214+G217+G220+G226+G235</f>
        <v>5000000</v>
      </c>
    </row>
    <row r="209" customFormat="false" ht="13" hidden="false" customHeight="false" outlineLevel="0" collapsed="false">
      <c r="A209" s="360" t="s">
        <v>442</v>
      </c>
      <c r="B209" s="351"/>
      <c r="C209" s="324" t="n">
        <f aca="false">SUM(C210:C211)</f>
        <v>308000</v>
      </c>
      <c r="D209" s="324" t="n">
        <f aca="false">SUM(D210:D211)</f>
        <v>0</v>
      </c>
      <c r="E209" s="324" t="n">
        <v>0</v>
      </c>
      <c r="F209" s="324" t="n">
        <f aca="false">SUM(F210:F211)</f>
        <v>0</v>
      </c>
      <c r="G209" s="331" t="n">
        <f aca="false">SUM(G210:G211)</f>
        <v>0</v>
      </c>
    </row>
    <row r="210" customFormat="false" ht="13" hidden="false" customHeight="false" outlineLevel="0" collapsed="false">
      <c r="A210" s="350" t="s">
        <v>384</v>
      </c>
      <c r="B210" s="351"/>
      <c r="C210" s="330" t="n">
        <v>173000</v>
      </c>
      <c r="D210" s="330"/>
      <c r="E210" s="330"/>
      <c r="F210" s="330"/>
      <c r="G210" s="330"/>
    </row>
    <row r="211" customFormat="false" ht="13" hidden="false" customHeight="false" outlineLevel="0" collapsed="false">
      <c r="A211" s="350" t="s">
        <v>385</v>
      </c>
      <c r="B211" s="351"/>
      <c r="C211" s="330" t="n">
        <v>135000</v>
      </c>
      <c r="D211" s="330"/>
      <c r="E211" s="330"/>
      <c r="F211" s="330"/>
      <c r="G211" s="330"/>
    </row>
    <row r="212" customFormat="false" ht="13" hidden="false" customHeight="false" outlineLevel="0" collapsed="false">
      <c r="A212" s="323" t="s">
        <v>443</v>
      </c>
      <c r="B212" s="351"/>
      <c r="C212" s="324" t="n">
        <f aca="false">SUM(C213:C214)</f>
        <v>100000</v>
      </c>
      <c r="D212" s="324" t="n">
        <f aca="false">SUM(D213:D214)</f>
        <v>1513000</v>
      </c>
      <c r="E212" s="324" t="n">
        <f aca="false">SUM(E213:E214)</f>
        <v>0</v>
      </c>
      <c r="F212" s="324" t="n">
        <f aca="false">SUM(F213:F214)</f>
        <v>0</v>
      </c>
      <c r="G212" s="331" t="n">
        <f aca="false">SUM(G213:G214)</f>
        <v>0</v>
      </c>
    </row>
    <row r="213" customFormat="false" ht="13" hidden="false" customHeight="false" outlineLevel="0" collapsed="false">
      <c r="A213" s="350" t="s">
        <v>384</v>
      </c>
      <c r="B213" s="351"/>
      <c r="C213" s="332"/>
      <c r="D213" s="330" t="n">
        <v>513000</v>
      </c>
      <c r="E213" s="330"/>
      <c r="F213" s="330"/>
      <c r="G213" s="330"/>
    </row>
    <row r="214" customFormat="false" ht="13" hidden="false" customHeight="false" outlineLevel="0" collapsed="false">
      <c r="A214" s="350" t="s">
        <v>385</v>
      </c>
      <c r="B214" s="351"/>
      <c r="C214" s="330" t="n">
        <v>100000</v>
      </c>
      <c r="D214" s="330" t="n">
        <v>1000000</v>
      </c>
      <c r="E214" s="330" t="n">
        <v>0</v>
      </c>
      <c r="F214" s="330"/>
      <c r="G214" s="330"/>
    </row>
    <row r="215" customFormat="false" ht="13" hidden="false" customHeight="false" outlineLevel="0" collapsed="false">
      <c r="A215" s="323" t="s">
        <v>444</v>
      </c>
      <c r="B215" s="351"/>
      <c r="C215" s="324" t="n">
        <f aca="false">SUM(C216:C217)</f>
        <v>700000</v>
      </c>
      <c r="D215" s="324" t="n">
        <f aca="false">SUM(D216:D217)</f>
        <v>300000</v>
      </c>
      <c r="E215" s="324" t="n">
        <f aca="false">SUM(E216:E217)</f>
        <v>0</v>
      </c>
      <c r="F215" s="324" t="n">
        <f aca="false">SUM(F216:F217)</f>
        <v>0</v>
      </c>
      <c r="G215" s="331" t="n">
        <f aca="false">SUM(G216:G217)</f>
        <v>0</v>
      </c>
    </row>
    <row r="216" customFormat="false" ht="13" hidden="false" customHeight="false" outlineLevel="0" collapsed="false">
      <c r="A216" s="350" t="s">
        <v>384</v>
      </c>
      <c r="B216" s="351"/>
      <c r="C216" s="330"/>
      <c r="D216" s="330"/>
      <c r="E216" s="330"/>
      <c r="F216" s="330"/>
      <c r="G216" s="330"/>
    </row>
    <row r="217" customFormat="false" ht="13" hidden="false" customHeight="false" outlineLevel="0" collapsed="false">
      <c r="A217" s="350" t="s">
        <v>385</v>
      </c>
      <c r="B217" s="351"/>
      <c r="C217" s="330" t="n">
        <v>700000</v>
      </c>
      <c r="D217" s="330" t="n">
        <v>300000</v>
      </c>
      <c r="E217" s="330"/>
      <c r="F217" s="330"/>
      <c r="G217" s="330"/>
    </row>
    <row r="218" s="311" customFormat="true" ht="13" hidden="false" customHeight="false" outlineLevel="0" collapsed="false">
      <c r="A218" s="367" t="s">
        <v>445</v>
      </c>
      <c r="B218" s="348"/>
      <c r="C218" s="384"/>
      <c r="D218" s="384" t="n">
        <f aca="false">+D219+D220</f>
        <v>75000</v>
      </c>
      <c r="E218" s="384" t="n">
        <f aca="false">+E219+E220</f>
        <v>500000</v>
      </c>
      <c r="F218" s="384" t="n">
        <f aca="false">+F219+F220</f>
        <v>500000</v>
      </c>
      <c r="G218" s="384" t="n">
        <f aca="false">+G219+G220</f>
        <v>5000000</v>
      </c>
    </row>
    <row r="219" customFormat="false" ht="13" hidden="false" customHeight="false" outlineLevel="0" collapsed="false">
      <c r="A219" s="350" t="s">
        <v>384</v>
      </c>
      <c r="B219" s="351"/>
      <c r="C219" s="330"/>
      <c r="D219" s="330"/>
      <c r="E219" s="330"/>
      <c r="F219" s="330"/>
      <c r="G219" s="330"/>
    </row>
    <row r="220" customFormat="false" ht="13" hidden="false" customHeight="false" outlineLevel="0" collapsed="false">
      <c r="A220" s="350" t="s">
        <v>385</v>
      </c>
      <c r="B220" s="351"/>
      <c r="C220" s="330"/>
      <c r="D220" s="330" t="n">
        <v>75000</v>
      </c>
      <c r="E220" s="330" t="n">
        <v>500000</v>
      </c>
      <c r="F220" s="330" t="n">
        <v>500000</v>
      </c>
      <c r="G220" s="330" t="n">
        <v>5000000</v>
      </c>
    </row>
    <row r="221" customFormat="false" ht="13" hidden="false" customHeight="false" outlineLevel="0" collapsed="false">
      <c r="A221" s="323" t="s">
        <v>446</v>
      </c>
      <c r="B221" s="351"/>
      <c r="C221" s="384" t="n">
        <f aca="false">+C222+C223</f>
        <v>140000</v>
      </c>
      <c r="D221" s="368" t="n">
        <f aca="false">+D222+D223</f>
        <v>0</v>
      </c>
      <c r="E221" s="368" t="n">
        <f aca="false">+E222+E223</f>
        <v>0</v>
      </c>
      <c r="F221" s="368" t="n">
        <f aca="false">+F222+F223</f>
        <v>0</v>
      </c>
      <c r="G221" s="368" t="n">
        <f aca="false">+G222+G223</f>
        <v>0</v>
      </c>
    </row>
    <row r="222" customFormat="false" ht="13" hidden="false" customHeight="false" outlineLevel="0" collapsed="false">
      <c r="A222" s="350" t="s">
        <v>384</v>
      </c>
      <c r="B222" s="351"/>
      <c r="C222" s="330"/>
      <c r="D222" s="330"/>
      <c r="E222" s="330"/>
      <c r="F222" s="330"/>
      <c r="G222" s="383"/>
    </row>
    <row r="223" customFormat="false" ht="13" hidden="false" customHeight="false" outlineLevel="0" collapsed="false">
      <c r="A223" s="350" t="s">
        <v>385</v>
      </c>
      <c r="B223" s="351"/>
      <c r="C223" s="330" t="n">
        <v>140000</v>
      </c>
      <c r="D223" s="330"/>
      <c r="E223" s="330"/>
      <c r="F223" s="330"/>
      <c r="G223" s="383"/>
    </row>
    <row r="224" customFormat="false" ht="13" hidden="false" customHeight="false" outlineLevel="0" collapsed="false">
      <c r="A224" s="323" t="s">
        <v>447</v>
      </c>
      <c r="B224" s="351"/>
      <c r="C224" s="324" t="n">
        <f aca="false">SUM(C225:C226)</f>
        <v>75000</v>
      </c>
      <c r="D224" s="324" t="n">
        <f aca="false">SUM(D225:D226)</f>
        <v>220000</v>
      </c>
      <c r="E224" s="324" t="n">
        <f aca="false">SUM(E225:E226)</f>
        <v>4000000</v>
      </c>
      <c r="F224" s="324" t="n">
        <f aca="false">SUM(F225:F226)</f>
        <v>0</v>
      </c>
      <c r="G224" s="331" t="n">
        <f aca="false">SUM(G225:G226)</f>
        <v>0</v>
      </c>
    </row>
    <row r="225" customFormat="false" ht="13" hidden="false" customHeight="false" outlineLevel="0" collapsed="false">
      <c r="A225" s="350" t="s">
        <v>384</v>
      </c>
      <c r="B225" s="351"/>
      <c r="C225" s="330"/>
      <c r="D225" s="330"/>
      <c r="E225" s="330" t="n">
        <v>1500000</v>
      </c>
      <c r="F225" s="330"/>
      <c r="G225" s="330"/>
    </row>
    <row r="226" customFormat="false" ht="13" hidden="false" customHeight="false" outlineLevel="0" collapsed="false">
      <c r="A226" s="350" t="s">
        <v>385</v>
      </c>
      <c r="B226" s="351"/>
      <c r="C226" s="330" t="n">
        <v>75000</v>
      </c>
      <c r="D226" s="330" t="n">
        <v>220000</v>
      </c>
      <c r="E226" s="330" t="n">
        <v>2500000</v>
      </c>
      <c r="F226" s="330" t="n">
        <v>0</v>
      </c>
      <c r="G226" s="330" t="n">
        <v>0</v>
      </c>
    </row>
    <row r="227" s="311" customFormat="true" ht="13" hidden="false" customHeight="false" outlineLevel="0" collapsed="false">
      <c r="A227" s="367" t="s">
        <v>448</v>
      </c>
      <c r="B227" s="348"/>
      <c r="C227" s="384" t="n">
        <f aca="false">+C228+C229</f>
        <v>140000</v>
      </c>
      <c r="D227" s="384" t="n">
        <f aca="false">+D228+D229</f>
        <v>0</v>
      </c>
      <c r="E227" s="384" t="n">
        <f aca="false">+E228+E229</f>
        <v>0</v>
      </c>
      <c r="F227" s="384" t="n">
        <f aca="false">+F228+F229</f>
        <v>0</v>
      </c>
      <c r="G227" s="384" t="n">
        <f aca="false">+G228+G229</f>
        <v>0</v>
      </c>
    </row>
    <row r="228" customFormat="false" ht="13" hidden="false" customHeight="false" outlineLevel="0" collapsed="false">
      <c r="A228" s="350" t="s">
        <v>384</v>
      </c>
      <c r="B228" s="351"/>
      <c r="C228" s="330"/>
      <c r="D228" s="330"/>
      <c r="E228" s="330"/>
      <c r="F228" s="330"/>
      <c r="G228" s="383"/>
    </row>
    <row r="229" customFormat="false" ht="13" hidden="false" customHeight="false" outlineLevel="0" collapsed="false">
      <c r="A229" s="350" t="s">
        <v>385</v>
      </c>
      <c r="B229" s="351"/>
      <c r="C229" s="330" t="n">
        <v>140000</v>
      </c>
      <c r="D229" s="330"/>
      <c r="E229" s="330"/>
      <c r="F229" s="330"/>
      <c r="G229" s="383"/>
    </row>
    <row r="230" customFormat="false" ht="13" hidden="false" customHeight="false" outlineLevel="0" collapsed="false">
      <c r="A230" s="367" t="s">
        <v>449</v>
      </c>
      <c r="B230" s="351"/>
      <c r="C230" s="368" t="n">
        <f aca="false">+C231+C232</f>
        <v>0</v>
      </c>
      <c r="D230" s="368" t="n">
        <f aca="false">+D231+D232</f>
        <v>0</v>
      </c>
      <c r="E230" s="368" t="n">
        <f aca="false">+E231+E232</f>
        <v>0</v>
      </c>
      <c r="F230" s="368" t="n">
        <f aca="false">+F231+F232</f>
        <v>0</v>
      </c>
      <c r="G230" s="368" t="n">
        <f aca="false">+G231+G232</f>
        <v>0</v>
      </c>
    </row>
    <row r="231" customFormat="false" ht="13" hidden="false" customHeight="false" outlineLevel="0" collapsed="false">
      <c r="A231" s="350" t="s">
        <v>384</v>
      </c>
      <c r="B231" s="351"/>
      <c r="C231" s="330"/>
      <c r="D231" s="330"/>
      <c r="E231" s="330"/>
      <c r="F231" s="330"/>
      <c r="G231" s="383"/>
    </row>
    <row r="232" customFormat="false" ht="13" hidden="false" customHeight="false" outlineLevel="0" collapsed="false">
      <c r="A232" s="350" t="s">
        <v>385</v>
      </c>
      <c r="B232" s="351"/>
      <c r="C232" s="330" t="n">
        <v>0</v>
      </c>
      <c r="D232" s="330"/>
      <c r="E232" s="330"/>
      <c r="F232" s="330"/>
      <c r="G232" s="383"/>
    </row>
    <row r="233" customFormat="false" ht="13" hidden="false" customHeight="false" outlineLevel="0" collapsed="false">
      <c r="A233" s="323" t="s">
        <v>450</v>
      </c>
      <c r="B233" s="351"/>
      <c r="C233" s="324" t="n">
        <f aca="false">SUM(C234:C235)</f>
        <v>0</v>
      </c>
      <c r="D233" s="324" t="n">
        <f aca="false">SUM(D234:D235)</f>
        <v>0</v>
      </c>
      <c r="E233" s="324" t="n">
        <f aca="false">SUM(E234:E235)</f>
        <v>0</v>
      </c>
      <c r="F233" s="324" t="n">
        <f aca="false">SUM(F234:F235)</f>
        <v>380000</v>
      </c>
      <c r="G233" s="331" t="n">
        <f aca="false">SUM(G234:G235)</f>
        <v>0</v>
      </c>
    </row>
    <row r="234" customFormat="false" ht="13" hidden="false" customHeight="false" outlineLevel="0" collapsed="false">
      <c r="A234" s="350" t="s">
        <v>384</v>
      </c>
      <c r="B234" s="351"/>
      <c r="C234" s="332"/>
      <c r="D234" s="330"/>
      <c r="E234" s="330"/>
      <c r="F234" s="330"/>
      <c r="G234" s="330"/>
    </row>
    <row r="235" customFormat="false" ht="13" hidden="false" customHeight="false" outlineLevel="0" collapsed="false">
      <c r="A235" s="350" t="s">
        <v>385</v>
      </c>
      <c r="B235" s="351"/>
      <c r="C235" s="330"/>
      <c r="D235" s="330" t="n">
        <v>0</v>
      </c>
      <c r="E235" s="330"/>
      <c r="F235" s="330" t="n">
        <v>380000</v>
      </c>
      <c r="G235" s="330"/>
    </row>
    <row r="236" customFormat="false" ht="13.5" hidden="false" customHeight="false" outlineLevel="0" collapsed="false">
      <c r="A236" s="385" t="s">
        <v>397</v>
      </c>
      <c r="B236" s="386"/>
      <c r="C236" s="387" t="n">
        <f aca="false">SUM(C237:C238)</f>
        <v>5593000</v>
      </c>
      <c r="D236" s="388" t="n">
        <f aca="false">SUM(D237:D238)</f>
        <v>7358000</v>
      </c>
      <c r="E236" s="388" t="n">
        <f aca="false">SUM(E237:E238)</f>
        <v>7360000</v>
      </c>
      <c r="F236" s="389" t="n">
        <f aca="false">SUM(F237:F238)</f>
        <v>3100000</v>
      </c>
      <c r="G236" s="389" t="n">
        <f aca="false">SUM(G237:G238)</f>
        <v>7180000</v>
      </c>
      <c r="H236" s="226" t="n">
        <f aca="false">+G236+F236+E236+D236+C236</f>
        <v>30591000</v>
      </c>
    </row>
    <row r="237" customFormat="false" ht="13" hidden="false" customHeight="false" outlineLevel="0" collapsed="false">
      <c r="A237" s="390" t="s">
        <v>384</v>
      </c>
      <c r="B237" s="386"/>
      <c r="C237" s="391" t="n">
        <f aca="false">+C96+C99+C153+C159+C174+C207</f>
        <v>1028000</v>
      </c>
      <c r="D237" s="391" t="n">
        <f aca="false">+D96+D99+D153+D159+D174+D207</f>
        <v>1643000</v>
      </c>
      <c r="E237" s="391" t="n">
        <f aca="false">+E96+E99+E153+E159+E174+E207</f>
        <v>1900000</v>
      </c>
      <c r="F237" s="391" t="n">
        <f aca="false">+F96+F99+F153+F159+F174+F207</f>
        <v>0</v>
      </c>
      <c r="G237" s="391" t="n">
        <f aca="false">+G96+G99+G153+G159+G174+G207</f>
        <v>300000</v>
      </c>
      <c r="H237" s="226" t="n">
        <f aca="false">+G237+F237+E237+D237+C237</f>
        <v>4871000</v>
      </c>
      <c r="I237" s="226" t="n">
        <f aca="false">+H237+H238</f>
        <v>30591000</v>
      </c>
    </row>
    <row r="238" customFormat="false" ht="13.5" hidden="false" customHeight="false" outlineLevel="0" collapsed="false">
      <c r="A238" s="392" t="s">
        <v>385</v>
      </c>
      <c r="B238" s="386"/>
      <c r="C238" s="393" t="n">
        <f aca="false">+C97+C100+C154+C160+C175+C208</f>
        <v>4565000</v>
      </c>
      <c r="D238" s="393" t="n">
        <f aca="false">+D97+D100+D154+D160+D175+D208</f>
        <v>5715000</v>
      </c>
      <c r="E238" s="393" t="n">
        <f aca="false">+E97+E100+E154+E160+E175+E208</f>
        <v>5460000</v>
      </c>
      <c r="F238" s="393" t="n">
        <f aca="false">+F97+F100+F154+F160+F175+F208</f>
        <v>3100000</v>
      </c>
      <c r="G238" s="393" t="n">
        <f aca="false">+G97+G100+G154+G160+G175+G208</f>
        <v>6880000</v>
      </c>
      <c r="H238" s="226" t="n">
        <f aca="false">+G238+F238+E238+D238+C238</f>
        <v>25720000</v>
      </c>
    </row>
  </sheetData>
  <mergeCells count="1">
    <mergeCell ref="H57:M57"/>
  </mergeCells>
  <conditionalFormatting sqref="C20 B49:G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26"/>
    <col collapsed="false" customWidth="true" hidden="false" outlineLevel="0" max="3" min="3" style="0" width="11.53"/>
    <col collapsed="false" customWidth="true" hidden="false" outlineLevel="0" max="4" min="4" style="0" width="11.26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26"/>
    <col collapsed="false" customWidth="true" hidden="false" outlineLevel="0" max="10" min="9" style="292" width="12.53"/>
    <col collapsed="false" customWidth="true" hidden="false" outlineLevel="0" max="12" min="11" style="0" width="8.72"/>
    <col collapsed="false" customWidth="true" hidden="false" outlineLevel="0" max="16" min="13" style="0" width="9.26"/>
  </cols>
  <sheetData>
    <row r="1" customFormat="false" ht="52.5" hidden="false" customHeight="false" outlineLevel="0" collapsed="false">
      <c r="A1" s="394" t="s">
        <v>451</v>
      </c>
      <c r="B1" s="395" t="s">
        <v>452</v>
      </c>
      <c r="C1" s="395" t="s">
        <v>453</v>
      </c>
      <c r="D1" s="395" t="s">
        <v>454</v>
      </c>
      <c r="E1" s="395" t="s">
        <v>455</v>
      </c>
      <c r="F1" s="395" t="s">
        <v>456</v>
      </c>
      <c r="G1" s="395" t="s">
        <v>457</v>
      </c>
      <c r="H1" s="396" t="s">
        <v>9</v>
      </c>
      <c r="I1" s="397" t="s">
        <v>458</v>
      </c>
      <c r="J1" s="397" t="s">
        <v>459</v>
      </c>
      <c r="K1" s="398" t="s">
        <v>460</v>
      </c>
      <c r="L1" s="398" t="s">
        <v>460</v>
      </c>
    </row>
    <row r="2" customFormat="false" ht="13" hidden="false" customHeight="false" outlineLevel="0" collapsed="false">
      <c r="A2" s="399" t="s">
        <v>382</v>
      </c>
      <c r="B2" s="400" t="n">
        <f aca="false">B3+B6</f>
        <v>0</v>
      </c>
      <c r="C2" s="400" t="n">
        <f aca="false">C3+C6</f>
        <v>0</v>
      </c>
      <c r="D2" s="400" t="n">
        <f aca="false">D3+D6</f>
        <v>0</v>
      </c>
      <c r="E2" s="400" t="n">
        <f aca="false">E3+E6</f>
        <v>0</v>
      </c>
      <c r="F2" s="400" t="n">
        <f aca="false">F3+F6</f>
        <v>0</v>
      </c>
      <c r="G2" s="401" t="n">
        <f aca="false">G3+G6</f>
        <v>0</v>
      </c>
      <c r="I2" s="292" t="n">
        <f aca="false">Eelarvearuanne!H56</f>
        <v>0</v>
      </c>
      <c r="J2" s="402" t="n">
        <f aca="false">Eelarvearuanne!D56</f>
        <v>0</v>
      </c>
      <c r="K2" s="292" t="n">
        <f aca="false">B2-I2</f>
        <v>0</v>
      </c>
      <c r="L2" s="292" t="n">
        <f aca="false">C2-J2</f>
        <v>0</v>
      </c>
    </row>
    <row r="3" customFormat="false" ht="12.5" hidden="false" customHeight="false" outlineLevel="0" collapsed="false">
      <c r="A3" s="403" t="s">
        <v>461</v>
      </c>
      <c r="B3" s="404" t="n">
        <f aca="false">B4+B5</f>
        <v>0</v>
      </c>
      <c r="C3" s="404" t="n">
        <f aca="false">C4+C5</f>
        <v>0</v>
      </c>
      <c r="D3" s="404" t="n">
        <f aca="false">D4+D5</f>
        <v>0</v>
      </c>
      <c r="E3" s="404" t="n">
        <f aca="false">E4+E5</f>
        <v>0</v>
      </c>
      <c r="F3" s="404" t="n">
        <f aca="false">F4+F5</f>
        <v>0</v>
      </c>
      <c r="G3" s="405" t="n">
        <f aca="false">G4+G5</f>
        <v>0</v>
      </c>
    </row>
    <row r="4" customFormat="false" ht="13" hidden="false" customHeight="false" outlineLevel="0" collapsed="false">
      <c r="A4" s="403" t="s">
        <v>462</v>
      </c>
      <c r="B4" s="406"/>
      <c r="C4" s="406"/>
      <c r="D4" s="406"/>
      <c r="E4" s="406"/>
      <c r="F4" s="406"/>
      <c r="G4" s="407"/>
      <c r="H4" s="408" t="s">
        <v>463</v>
      </c>
      <c r="I4" s="409"/>
      <c r="J4" s="409"/>
    </row>
    <row r="5" customFormat="false" ht="12.5" hidden="false" customHeight="false" outlineLevel="0" collapsed="false">
      <c r="A5" s="403" t="s">
        <v>464</v>
      </c>
      <c r="B5" s="406"/>
      <c r="C5" s="406"/>
      <c r="D5" s="406"/>
      <c r="E5" s="406"/>
      <c r="F5" s="406"/>
      <c r="G5" s="407"/>
      <c r="H5" s="0" t="s">
        <v>465</v>
      </c>
      <c r="L5" s="410"/>
    </row>
    <row r="6" customFormat="false" ht="12.5" hidden="false" customHeight="false" outlineLevel="0" collapsed="false">
      <c r="A6" s="403" t="s">
        <v>466</v>
      </c>
      <c r="B6" s="404" t="n">
        <f aca="false">B7+B8</f>
        <v>0</v>
      </c>
      <c r="C6" s="404" t="n">
        <f aca="false">C7+C8</f>
        <v>0</v>
      </c>
      <c r="D6" s="404" t="n">
        <f aca="false">D7+D8</f>
        <v>0</v>
      </c>
      <c r="E6" s="404" t="n">
        <f aca="false">E7+E8</f>
        <v>0</v>
      </c>
      <c r="F6" s="404" t="n">
        <f aca="false">F7+F8</f>
        <v>0</v>
      </c>
      <c r="G6" s="405" t="n">
        <f aca="false">G7+G8</f>
        <v>0</v>
      </c>
    </row>
    <row r="7" customFormat="false" ht="12.5" hidden="false" customHeight="false" outlineLevel="0" collapsed="false">
      <c r="A7" s="403" t="s">
        <v>462</v>
      </c>
      <c r="B7" s="406"/>
      <c r="C7" s="406"/>
      <c r="D7" s="406"/>
      <c r="E7" s="406"/>
      <c r="F7" s="406"/>
      <c r="G7" s="407"/>
    </row>
    <row r="8" customFormat="false" ht="12.5" hidden="false" customHeight="false" outlineLevel="0" collapsed="false">
      <c r="A8" s="403" t="s">
        <v>464</v>
      </c>
      <c r="B8" s="406"/>
      <c r="C8" s="406"/>
      <c r="D8" s="406"/>
      <c r="E8" s="406"/>
      <c r="F8" s="406"/>
      <c r="G8" s="407"/>
      <c r="H8" s="411" t="s">
        <v>467</v>
      </c>
      <c r="I8" s="412"/>
      <c r="J8" s="412"/>
    </row>
    <row r="9" customFormat="false" ht="13" hidden="false" customHeight="false" outlineLevel="0" collapsed="false">
      <c r="A9" s="399" t="s">
        <v>387</v>
      </c>
      <c r="B9" s="400" t="n">
        <f aca="false">B10+B13</f>
        <v>0</v>
      </c>
      <c r="C9" s="400" t="n">
        <f aca="false">C10+C13</f>
        <v>0</v>
      </c>
      <c r="D9" s="400" t="n">
        <f aca="false">D10+D13</f>
        <v>0</v>
      </c>
      <c r="E9" s="400" t="n">
        <f aca="false">E10+E13</f>
        <v>0</v>
      </c>
      <c r="F9" s="400" t="n">
        <f aca="false">F10+F13</f>
        <v>0</v>
      </c>
      <c r="G9" s="401" t="n">
        <f aca="false">G10+G13</f>
        <v>0</v>
      </c>
      <c r="I9" s="292" t="n">
        <f aca="false">Eelarvearuanne!H63</f>
        <v>0</v>
      </c>
      <c r="J9" s="292" t="n">
        <f aca="false">Eelarvearuanne!D63</f>
        <v>0</v>
      </c>
      <c r="K9" s="292" t="n">
        <f aca="false">B9-I9</f>
        <v>0</v>
      </c>
      <c r="L9" s="292" t="n">
        <f aca="false">C9-J9</f>
        <v>0</v>
      </c>
    </row>
    <row r="10" customFormat="false" ht="12.5" hidden="false" customHeight="false" outlineLevel="0" collapsed="false">
      <c r="A10" s="403" t="s">
        <v>461</v>
      </c>
      <c r="B10" s="404" t="n">
        <f aca="false">B11+B12</f>
        <v>0</v>
      </c>
      <c r="C10" s="404" t="n">
        <f aca="false">C11+C12</f>
        <v>0</v>
      </c>
      <c r="D10" s="404" t="n">
        <f aca="false">D11+D12</f>
        <v>0</v>
      </c>
      <c r="E10" s="404" t="n">
        <f aca="false">E11+E12</f>
        <v>0</v>
      </c>
      <c r="F10" s="404" t="n">
        <f aca="false">F11+F12</f>
        <v>0</v>
      </c>
      <c r="G10" s="405" t="n">
        <f aca="false">G11+G12</f>
        <v>0</v>
      </c>
    </row>
    <row r="11" customFormat="false" ht="12.5" hidden="false" customHeight="false" outlineLevel="0" collapsed="false">
      <c r="A11" s="403" t="s">
        <v>462</v>
      </c>
      <c r="B11" s="406"/>
      <c r="C11" s="406"/>
      <c r="D11" s="406"/>
      <c r="E11" s="406"/>
      <c r="F11" s="406"/>
      <c r="G11" s="407"/>
    </row>
    <row r="12" customFormat="false" ht="12.5" hidden="false" customHeight="false" outlineLevel="0" collapsed="false">
      <c r="A12" s="403" t="s">
        <v>464</v>
      </c>
      <c r="B12" s="406"/>
      <c r="C12" s="406"/>
      <c r="D12" s="406"/>
      <c r="E12" s="406"/>
      <c r="F12" s="406"/>
      <c r="G12" s="407"/>
    </row>
    <row r="13" customFormat="false" ht="12.5" hidden="false" customHeight="false" outlineLevel="0" collapsed="false">
      <c r="A13" s="403" t="s">
        <v>466</v>
      </c>
      <c r="B13" s="404" t="n">
        <f aca="false">B14+B15</f>
        <v>0</v>
      </c>
      <c r="C13" s="404" t="n">
        <f aca="false">C14+C15</f>
        <v>0</v>
      </c>
      <c r="D13" s="404" t="n">
        <f aca="false">D14+D15</f>
        <v>0</v>
      </c>
      <c r="E13" s="404" t="n">
        <f aca="false">E14+E15</f>
        <v>0</v>
      </c>
      <c r="F13" s="404" t="n">
        <f aca="false">F14+F15</f>
        <v>0</v>
      </c>
      <c r="G13" s="405" t="n">
        <f aca="false">G14+G15</f>
        <v>0</v>
      </c>
    </row>
    <row r="14" customFormat="false" ht="12.5" hidden="false" customHeight="false" outlineLevel="0" collapsed="false">
      <c r="A14" s="403" t="s">
        <v>462</v>
      </c>
      <c r="B14" s="406"/>
      <c r="C14" s="406"/>
      <c r="D14" s="406"/>
      <c r="E14" s="406"/>
      <c r="F14" s="406"/>
      <c r="G14" s="407"/>
    </row>
    <row r="15" customFormat="false" ht="12.5" hidden="false" customHeight="false" outlineLevel="0" collapsed="false">
      <c r="A15" s="403" t="s">
        <v>464</v>
      </c>
      <c r="B15" s="406"/>
      <c r="C15" s="406"/>
      <c r="D15" s="406"/>
      <c r="E15" s="406"/>
      <c r="F15" s="406"/>
      <c r="G15" s="407"/>
    </row>
    <row r="16" customFormat="false" ht="13" hidden="false" customHeight="false" outlineLevel="0" collapsed="false">
      <c r="A16" s="399" t="s">
        <v>388</v>
      </c>
      <c r="B16" s="400" t="n">
        <f aca="false">B17+B20</f>
        <v>0</v>
      </c>
      <c r="C16" s="400" t="n">
        <f aca="false">C17+C20</f>
        <v>0</v>
      </c>
      <c r="D16" s="400" t="n">
        <f aca="false">D17+D20</f>
        <v>0</v>
      </c>
      <c r="E16" s="400" t="n">
        <f aca="false">E17+E20</f>
        <v>0</v>
      </c>
      <c r="F16" s="400" t="n">
        <f aca="false">F17+F20</f>
        <v>0</v>
      </c>
      <c r="G16" s="401" t="n">
        <f aca="false">G17+G20</f>
        <v>0</v>
      </c>
      <c r="I16" s="292" t="n">
        <f aca="false">Eelarvearuanne!H64</f>
        <v>0</v>
      </c>
      <c r="J16" s="292" t="n">
        <f aca="false">Eelarvearuanne!D64</f>
        <v>0</v>
      </c>
      <c r="K16" s="292" t="n">
        <f aca="false">B16-I16</f>
        <v>0</v>
      </c>
      <c r="L16" s="292" t="n">
        <f aca="false">C16-J16</f>
        <v>0</v>
      </c>
    </row>
    <row r="17" customFormat="false" ht="12.5" hidden="false" customHeight="false" outlineLevel="0" collapsed="false">
      <c r="A17" s="403" t="s">
        <v>461</v>
      </c>
      <c r="B17" s="404" t="n">
        <f aca="false">B18+B19</f>
        <v>0</v>
      </c>
      <c r="C17" s="404" t="n">
        <f aca="false">C18+C19</f>
        <v>0</v>
      </c>
      <c r="D17" s="404" t="n">
        <f aca="false">D18+D19</f>
        <v>0</v>
      </c>
      <c r="E17" s="404" t="n">
        <f aca="false">E18+E19</f>
        <v>0</v>
      </c>
      <c r="F17" s="404" t="n">
        <f aca="false">F18+F19</f>
        <v>0</v>
      </c>
      <c r="G17" s="405" t="n">
        <f aca="false">G18+G19</f>
        <v>0</v>
      </c>
    </row>
    <row r="18" customFormat="false" ht="12.5" hidden="false" customHeight="false" outlineLevel="0" collapsed="false">
      <c r="A18" s="403" t="s">
        <v>462</v>
      </c>
      <c r="B18" s="406"/>
      <c r="C18" s="406"/>
      <c r="D18" s="406"/>
      <c r="E18" s="406"/>
      <c r="F18" s="406"/>
      <c r="G18" s="407"/>
    </row>
    <row r="19" customFormat="false" ht="12.5" hidden="false" customHeight="false" outlineLevel="0" collapsed="false">
      <c r="A19" s="403" t="s">
        <v>464</v>
      </c>
      <c r="B19" s="406"/>
      <c r="C19" s="406"/>
      <c r="D19" s="406"/>
      <c r="E19" s="406"/>
      <c r="F19" s="406"/>
      <c r="G19" s="407"/>
    </row>
    <row r="20" customFormat="false" ht="12.5" hidden="false" customHeight="false" outlineLevel="0" collapsed="false">
      <c r="A20" s="403" t="s">
        <v>466</v>
      </c>
      <c r="B20" s="404" t="n">
        <f aca="false">B21+B22</f>
        <v>0</v>
      </c>
      <c r="C20" s="404" t="n">
        <f aca="false">C21+C22</f>
        <v>0</v>
      </c>
      <c r="D20" s="404" t="n">
        <f aca="false">D21+D22</f>
        <v>0</v>
      </c>
      <c r="E20" s="404" t="n">
        <f aca="false">E21+E22</f>
        <v>0</v>
      </c>
      <c r="F20" s="404" t="n">
        <f aca="false">F21+F22</f>
        <v>0</v>
      </c>
      <c r="G20" s="405" t="n">
        <f aca="false">G21+G22</f>
        <v>0</v>
      </c>
    </row>
    <row r="21" customFormat="false" ht="12.5" hidden="false" customHeight="false" outlineLevel="0" collapsed="false">
      <c r="A21" s="403" t="s">
        <v>462</v>
      </c>
      <c r="B21" s="406"/>
      <c r="C21" s="406"/>
      <c r="D21" s="406"/>
      <c r="E21" s="406"/>
      <c r="F21" s="406"/>
      <c r="G21" s="407"/>
    </row>
    <row r="22" customFormat="false" ht="12.5" hidden="false" customHeight="false" outlineLevel="0" collapsed="false">
      <c r="A22" s="403" t="s">
        <v>464</v>
      </c>
      <c r="B22" s="406"/>
      <c r="C22" s="406"/>
      <c r="D22" s="406"/>
      <c r="E22" s="406"/>
      <c r="F22" s="406"/>
      <c r="G22" s="407"/>
    </row>
    <row r="23" customFormat="false" ht="13" hidden="false" customHeight="false" outlineLevel="0" collapsed="false">
      <c r="A23" s="399" t="s">
        <v>389</v>
      </c>
      <c r="B23" s="400" t="n">
        <f aca="false">B24+B27</f>
        <v>0</v>
      </c>
      <c r="C23" s="400" t="n">
        <f aca="false">C24+C27</f>
        <v>0</v>
      </c>
      <c r="D23" s="400" t="n">
        <f aca="false">D24+D27</f>
        <v>0</v>
      </c>
      <c r="E23" s="400" t="n">
        <f aca="false">E24+E27</f>
        <v>0</v>
      </c>
      <c r="F23" s="400" t="n">
        <f aca="false">F24+F27</f>
        <v>0</v>
      </c>
      <c r="G23" s="401" t="n">
        <f aca="false">G24+G27</f>
        <v>0</v>
      </c>
      <c r="I23" s="292" t="n">
        <f aca="false">Eelarvearuanne!H68</f>
        <v>0</v>
      </c>
      <c r="J23" s="292" t="n">
        <f aca="false">Eelarvearuanne!D68</f>
        <v>0</v>
      </c>
      <c r="K23" s="292" t="n">
        <f aca="false">B23-I23</f>
        <v>0</v>
      </c>
      <c r="L23" s="292" t="n">
        <f aca="false">C23-J23</f>
        <v>0</v>
      </c>
    </row>
    <row r="24" customFormat="false" ht="12.5" hidden="false" customHeight="false" outlineLevel="0" collapsed="false">
      <c r="A24" s="403" t="s">
        <v>461</v>
      </c>
      <c r="B24" s="404" t="n">
        <f aca="false">B25+B26</f>
        <v>0</v>
      </c>
      <c r="C24" s="404" t="n">
        <f aca="false">C25+C26</f>
        <v>0</v>
      </c>
      <c r="D24" s="404" t="n">
        <f aca="false">D25+D26</f>
        <v>0</v>
      </c>
      <c r="E24" s="404" t="n">
        <f aca="false">E25+E26</f>
        <v>0</v>
      </c>
      <c r="F24" s="404" t="n">
        <f aca="false">F25+F26</f>
        <v>0</v>
      </c>
      <c r="G24" s="405" t="n">
        <f aca="false">G25+G26</f>
        <v>0</v>
      </c>
    </row>
    <row r="25" customFormat="false" ht="12.5" hidden="false" customHeight="false" outlineLevel="0" collapsed="false">
      <c r="A25" s="403" t="s">
        <v>462</v>
      </c>
      <c r="B25" s="406"/>
      <c r="C25" s="406"/>
      <c r="D25" s="406"/>
      <c r="E25" s="406"/>
      <c r="F25" s="406"/>
      <c r="G25" s="407"/>
    </row>
    <row r="26" customFormat="false" ht="12.5" hidden="false" customHeight="false" outlineLevel="0" collapsed="false">
      <c r="A26" s="403" t="s">
        <v>464</v>
      </c>
      <c r="B26" s="406"/>
      <c r="C26" s="406"/>
      <c r="D26" s="406"/>
      <c r="E26" s="406"/>
      <c r="F26" s="406"/>
      <c r="G26" s="407"/>
    </row>
    <row r="27" customFormat="false" ht="12.5" hidden="false" customHeight="false" outlineLevel="0" collapsed="false">
      <c r="A27" s="403" t="s">
        <v>466</v>
      </c>
      <c r="B27" s="404" t="n">
        <f aca="false">B28+B29</f>
        <v>0</v>
      </c>
      <c r="C27" s="404" t="n">
        <f aca="false">C28+C29</f>
        <v>0</v>
      </c>
      <c r="D27" s="404" t="n">
        <f aca="false">D28+D29</f>
        <v>0</v>
      </c>
      <c r="E27" s="404" t="n">
        <f aca="false">E28+E29</f>
        <v>0</v>
      </c>
      <c r="F27" s="404" t="n">
        <f aca="false">F28+F29</f>
        <v>0</v>
      </c>
      <c r="G27" s="405" t="n">
        <f aca="false">G28+G29</f>
        <v>0</v>
      </c>
    </row>
    <row r="28" customFormat="false" ht="12.5" hidden="false" customHeight="false" outlineLevel="0" collapsed="false">
      <c r="A28" s="403" t="s">
        <v>462</v>
      </c>
      <c r="B28" s="406"/>
      <c r="C28" s="406"/>
      <c r="D28" s="406"/>
      <c r="E28" s="406"/>
      <c r="F28" s="406"/>
      <c r="G28" s="407"/>
    </row>
    <row r="29" customFormat="false" ht="12.5" hidden="false" customHeight="false" outlineLevel="0" collapsed="false">
      <c r="A29" s="403" t="s">
        <v>464</v>
      </c>
      <c r="B29" s="406"/>
      <c r="C29" s="406"/>
      <c r="D29" s="406"/>
      <c r="E29" s="406"/>
      <c r="F29" s="406"/>
      <c r="G29" s="407"/>
    </row>
    <row r="30" customFormat="false" ht="13" hidden="false" customHeight="false" outlineLevel="0" collapsed="false">
      <c r="A30" s="399" t="s">
        <v>391</v>
      </c>
      <c r="B30" s="400" t="n">
        <f aca="false">B31+B34</f>
        <v>0</v>
      </c>
      <c r="C30" s="400" t="n">
        <f aca="false">C31+C34</f>
        <v>0</v>
      </c>
      <c r="D30" s="400" t="n">
        <f aca="false">D31+D34</f>
        <v>0</v>
      </c>
      <c r="E30" s="400" t="n">
        <f aca="false">E31+E34</f>
        <v>0</v>
      </c>
      <c r="F30" s="400" t="n">
        <f aca="false">F31+F34</f>
        <v>0</v>
      </c>
      <c r="G30" s="401" t="n">
        <f aca="false">G31+G34</f>
        <v>0</v>
      </c>
      <c r="I30" s="292" t="n">
        <f aca="false">Eelarvearuanne!H85</f>
        <v>0</v>
      </c>
      <c r="J30" s="292" t="n">
        <f aca="false">Eelarvearuanne!D85</f>
        <v>0</v>
      </c>
      <c r="K30" s="292" t="n">
        <f aca="false">B30-I30</f>
        <v>0</v>
      </c>
      <c r="L30" s="292" t="n">
        <f aca="false">C30-J30</f>
        <v>0</v>
      </c>
    </row>
    <row r="31" customFormat="false" ht="12.5" hidden="false" customHeight="false" outlineLevel="0" collapsed="false">
      <c r="A31" s="403" t="s">
        <v>461</v>
      </c>
      <c r="B31" s="404" t="n">
        <f aca="false">B32+B33</f>
        <v>0</v>
      </c>
      <c r="C31" s="404" t="n">
        <f aca="false">C32+C33</f>
        <v>0</v>
      </c>
      <c r="D31" s="404" t="n">
        <f aca="false">D32+D33</f>
        <v>0</v>
      </c>
      <c r="E31" s="404" t="n">
        <f aca="false">E32+E33</f>
        <v>0</v>
      </c>
      <c r="F31" s="404" t="n">
        <f aca="false">F32+F33</f>
        <v>0</v>
      </c>
      <c r="G31" s="405" t="n">
        <f aca="false">G32+G33</f>
        <v>0</v>
      </c>
    </row>
    <row r="32" customFormat="false" ht="12.5" hidden="false" customHeight="false" outlineLevel="0" collapsed="false">
      <c r="A32" s="403" t="s">
        <v>462</v>
      </c>
      <c r="B32" s="406"/>
      <c r="C32" s="406"/>
      <c r="D32" s="406"/>
      <c r="E32" s="406"/>
      <c r="F32" s="406"/>
      <c r="G32" s="407"/>
    </row>
    <row r="33" customFormat="false" ht="12.5" hidden="false" customHeight="false" outlineLevel="0" collapsed="false">
      <c r="A33" s="403" t="s">
        <v>464</v>
      </c>
      <c r="B33" s="406"/>
      <c r="C33" s="406"/>
      <c r="D33" s="406"/>
      <c r="E33" s="406"/>
      <c r="F33" s="406"/>
      <c r="G33" s="407"/>
    </row>
    <row r="34" customFormat="false" ht="12.5" hidden="false" customHeight="false" outlineLevel="0" collapsed="false">
      <c r="A34" s="403" t="s">
        <v>466</v>
      </c>
      <c r="B34" s="404" t="n">
        <f aca="false">B35+B36</f>
        <v>0</v>
      </c>
      <c r="C34" s="404" t="n">
        <f aca="false">C35+C36</f>
        <v>0</v>
      </c>
      <c r="D34" s="404" t="n">
        <f aca="false">D35+D36</f>
        <v>0</v>
      </c>
      <c r="E34" s="404" t="n">
        <f aca="false">E35+E36</f>
        <v>0</v>
      </c>
      <c r="F34" s="404" t="n">
        <f aca="false">F35+F36</f>
        <v>0</v>
      </c>
      <c r="G34" s="405" t="n">
        <f aca="false">G35+G36</f>
        <v>0</v>
      </c>
    </row>
    <row r="35" customFormat="false" ht="12.5" hidden="false" customHeight="false" outlineLevel="0" collapsed="false">
      <c r="A35" s="403" t="s">
        <v>462</v>
      </c>
      <c r="B35" s="406"/>
      <c r="C35" s="406"/>
      <c r="D35" s="406"/>
      <c r="E35" s="406"/>
      <c r="F35" s="406"/>
      <c r="G35" s="407"/>
    </row>
    <row r="36" customFormat="false" ht="12.5" hidden="false" customHeight="false" outlineLevel="0" collapsed="false">
      <c r="A36" s="403" t="s">
        <v>464</v>
      </c>
      <c r="B36" s="406"/>
      <c r="C36" s="406"/>
      <c r="D36" s="406"/>
      <c r="E36" s="406"/>
      <c r="F36" s="406"/>
      <c r="G36" s="407"/>
    </row>
    <row r="37" customFormat="false" ht="13" hidden="false" customHeight="false" outlineLevel="0" collapsed="false">
      <c r="A37" s="399" t="s">
        <v>392</v>
      </c>
      <c r="B37" s="400" t="n">
        <f aca="false">B38+B41</f>
        <v>0</v>
      </c>
      <c r="C37" s="400" t="n">
        <f aca="false">C38+C41</f>
        <v>0</v>
      </c>
      <c r="D37" s="400" t="n">
        <f aca="false">D38+D41</f>
        <v>0</v>
      </c>
      <c r="E37" s="400" t="n">
        <f aca="false">E38+E41</f>
        <v>0</v>
      </c>
      <c r="F37" s="400" t="n">
        <f aca="false">F38+F41</f>
        <v>0</v>
      </c>
      <c r="G37" s="401" t="n">
        <f aca="false">G38+G41</f>
        <v>0</v>
      </c>
      <c r="I37" s="292" t="n">
        <f aca="false">Eelarvearuanne!H92</f>
        <v>0</v>
      </c>
      <c r="J37" s="402" t="n">
        <f aca="false">Eelarvearuanne!D92</f>
        <v>0</v>
      </c>
      <c r="K37" s="292" t="n">
        <f aca="false">B37-I37</f>
        <v>0</v>
      </c>
      <c r="L37" s="292" t="n">
        <f aca="false">C37-J37</f>
        <v>0</v>
      </c>
    </row>
    <row r="38" customFormat="false" ht="12.5" hidden="false" customHeight="false" outlineLevel="0" collapsed="false">
      <c r="A38" s="403" t="s">
        <v>461</v>
      </c>
      <c r="B38" s="404" t="n">
        <f aca="false">B39+B40</f>
        <v>0</v>
      </c>
      <c r="C38" s="404" t="n">
        <f aca="false">C39+C40</f>
        <v>0</v>
      </c>
      <c r="D38" s="404" t="n">
        <f aca="false">D39+D40</f>
        <v>0</v>
      </c>
      <c r="E38" s="404" t="n">
        <f aca="false">E39+E40</f>
        <v>0</v>
      </c>
      <c r="F38" s="404" t="n">
        <f aca="false">F39+F40</f>
        <v>0</v>
      </c>
      <c r="G38" s="405" t="n">
        <f aca="false">G39+G40</f>
        <v>0</v>
      </c>
    </row>
    <row r="39" customFormat="false" ht="12.5" hidden="false" customHeight="false" outlineLevel="0" collapsed="false">
      <c r="A39" s="403" t="s">
        <v>462</v>
      </c>
      <c r="B39" s="406"/>
      <c r="C39" s="406"/>
      <c r="D39" s="406"/>
      <c r="E39" s="406"/>
      <c r="F39" s="406"/>
      <c r="G39" s="407"/>
    </row>
    <row r="40" customFormat="false" ht="12.5" hidden="false" customHeight="false" outlineLevel="0" collapsed="false">
      <c r="A40" s="403" t="s">
        <v>464</v>
      </c>
      <c r="B40" s="406"/>
      <c r="C40" s="406"/>
      <c r="D40" s="406"/>
      <c r="E40" s="406"/>
      <c r="F40" s="406"/>
      <c r="G40" s="407"/>
    </row>
    <row r="41" customFormat="false" ht="12.5" hidden="false" customHeight="false" outlineLevel="0" collapsed="false">
      <c r="A41" s="403" t="s">
        <v>466</v>
      </c>
      <c r="B41" s="404" t="n">
        <f aca="false">B42+B43</f>
        <v>0</v>
      </c>
      <c r="C41" s="404" t="n">
        <f aca="false">C42+C43</f>
        <v>0</v>
      </c>
      <c r="D41" s="404" t="n">
        <f aca="false">D42+D43</f>
        <v>0</v>
      </c>
      <c r="E41" s="404" t="n">
        <f aca="false">E42+E43</f>
        <v>0</v>
      </c>
      <c r="F41" s="404" t="n">
        <f aca="false">F42+F43</f>
        <v>0</v>
      </c>
      <c r="G41" s="405" t="n">
        <f aca="false">G42+G43</f>
        <v>0</v>
      </c>
    </row>
    <row r="42" customFormat="false" ht="12.5" hidden="false" customHeight="false" outlineLevel="0" collapsed="false">
      <c r="A42" s="403" t="s">
        <v>462</v>
      </c>
      <c r="B42" s="406"/>
      <c r="C42" s="406"/>
      <c r="D42" s="406"/>
      <c r="E42" s="406"/>
      <c r="F42" s="406"/>
      <c r="G42" s="407"/>
    </row>
    <row r="43" customFormat="false" ht="12.5" hidden="false" customHeight="false" outlineLevel="0" collapsed="false">
      <c r="A43" s="403" t="s">
        <v>464</v>
      </c>
      <c r="B43" s="406"/>
      <c r="C43" s="406"/>
      <c r="D43" s="406"/>
      <c r="E43" s="406"/>
      <c r="F43" s="406"/>
      <c r="G43" s="407"/>
    </row>
    <row r="44" customFormat="false" ht="13" hidden="false" customHeight="false" outlineLevel="0" collapsed="false">
      <c r="A44" s="399" t="s">
        <v>393</v>
      </c>
      <c r="B44" s="400" t="n">
        <f aca="false">B45+B48</f>
        <v>0</v>
      </c>
      <c r="C44" s="400" t="n">
        <f aca="false">C45+C48</f>
        <v>0</v>
      </c>
      <c r="D44" s="400" t="n">
        <f aca="false">D45+D48</f>
        <v>0</v>
      </c>
      <c r="E44" s="400" t="n">
        <f aca="false">E45+E48</f>
        <v>0</v>
      </c>
      <c r="F44" s="400" t="n">
        <f aca="false">F45+F48</f>
        <v>0</v>
      </c>
      <c r="G44" s="401" t="n">
        <f aca="false">G45+G48</f>
        <v>0</v>
      </c>
      <c r="I44" s="292" t="n">
        <f aca="false">Eelarvearuanne!H99</f>
        <v>0</v>
      </c>
      <c r="J44" s="292" t="n">
        <f aca="false">Eelarvearuanne!D99</f>
        <v>0</v>
      </c>
      <c r="K44" s="292" t="n">
        <f aca="false">B44-I44</f>
        <v>0</v>
      </c>
      <c r="L44" s="292" t="n">
        <f aca="false">C44-J44</f>
        <v>0</v>
      </c>
    </row>
    <row r="45" customFormat="false" ht="12.5" hidden="false" customHeight="false" outlineLevel="0" collapsed="false">
      <c r="A45" s="403" t="s">
        <v>461</v>
      </c>
      <c r="B45" s="404" t="n">
        <f aca="false">B46+B47</f>
        <v>0</v>
      </c>
      <c r="C45" s="404" t="n">
        <f aca="false">C46+C47</f>
        <v>0</v>
      </c>
      <c r="D45" s="404" t="n">
        <f aca="false">D46+D47</f>
        <v>0</v>
      </c>
      <c r="E45" s="404" t="n">
        <f aca="false">E46+E47</f>
        <v>0</v>
      </c>
      <c r="F45" s="404" t="n">
        <f aca="false">F46+F47</f>
        <v>0</v>
      </c>
      <c r="G45" s="405" t="n">
        <f aca="false">G46+G47</f>
        <v>0</v>
      </c>
    </row>
    <row r="46" customFormat="false" ht="12.5" hidden="false" customHeight="false" outlineLevel="0" collapsed="false">
      <c r="A46" s="403" t="s">
        <v>462</v>
      </c>
      <c r="B46" s="406"/>
      <c r="C46" s="406"/>
      <c r="D46" s="406"/>
      <c r="E46" s="406"/>
      <c r="F46" s="406"/>
      <c r="G46" s="407"/>
    </row>
    <row r="47" customFormat="false" ht="12.5" hidden="false" customHeight="false" outlineLevel="0" collapsed="false">
      <c r="A47" s="403" t="s">
        <v>464</v>
      </c>
      <c r="B47" s="406"/>
      <c r="C47" s="406"/>
      <c r="D47" s="406"/>
      <c r="E47" s="406"/>
      <c r="F47" s="406"/>
      <c r="G47" s="407"/>
    </row>
    <row r="48" customFormat="false" ht="12.5" hidden="false" customHeight="false" outlineLevel="0" collapsed="false">
      <c r="A48" s="403" t="s">
        <v>466</v>
      </c>
      <c r="B48" s="404" t="n">
        <f aca="false">B49+B50</f>
        <v>0</v>
      </c>
      <c r="C48" s="404" t="n">
        <f aca="false">C49+C50</f>
        <v>0</v>
      </c>
      <c r="D48" s="404" t="n">
        <f aca="false">D49+D50</f>
        <v>0</v>
      </c>
      <c r="E48" s="404" t="n">
        <f aca="false">E49+E50</f>
        <v>0</v>
      </c>
      <c r="F48" s="404" t="n">
        <f aca="false">F49+F50</f>
        <v>0</v>
      </c>
      <c r="G48" s="405" t="n">
        <f aca="false">G49+G50</f>
        <v>0</v>
      </c>
    </row>
    <row r="49" customFormat="false" ht="12.5" hidden="false" customHeight="false" outlineLevel="0" collapsed="false">
      <c r="A49" s="403" t="s">
        <v>462</v>
      </c>
      <c r="B49" s="406"/>
      <c r="C49" s="406"/>
      <c r="D49" s="406"/>
      <c r="E49" s="406"/>
      <c r="F49" s="406"/>
      <c r="G49" s="407"/>
    </row>
    <row r="50" customFormat="false" ht="12.5" hidden="false" customHeight="false" outlineLevel="0" collapsed="false">
      <c r="A50" s="403" t="s">
        <v>464</v>
      </c>
      <c r="B50" s="406"/>
      <c r="C50" s="406"/>
      <c r="D50" s="406"/>
      <c r="E50" s="406"/>
      <c r="F50" s="406"/>
      <c r="G50" s="407"/>
    </row>
    <row r="51" customFormat="false" ht="13" hidden="false" customHeight="false" outlineLevel="0" collapsed="false">
      <c r="A51" s="399" t="s">
        <v>394</v>
      </c>
      <c r="B51" s="400" t="n">
        <f aca="false">B52+B55</f>
        <v>0</v>
      </c>
      <c r="C51" s="400" t="n">
        <f aca="false">C52+C55</f>
        <v>0</v>
      </c>
      <c r="D51" s="400" t="n">
        <f aca="false">D52+D55</f>
        <v>0</v>
      </c>
      <c r="E51" s="400" t="n">
        <f aca="false">E52+E55</f>
        <v>0</v>
      </c>
      <c r="F51" s="400" t="n">
        <f aca="false">F52+F55</f>
        <v>0</v>
      </c>
      <c r="G51" s="401" t="n">
        <f aca="false">G52+G55</f>
        <v>0</v>
      </c>
      <c r="I51" s="292" t="n">
        <f aca="false">Eelarvearuanne!H106</f>
        <v>0</v>
      </c>
      <c r="J51" s="292" t="n">
        <f aca="false">Eelarvearuanne!D106</f>
        <v>0</v>
      </c>
      <c r="K51" s="292" t="n">
        <f aca="false">B51-I51</f>
        <v>0</v>
      </c>
      <c r="L51" s="292" t="n">
        <f aca="false">C51-J51</f>
        <v>0</v>
      </c>
    </row>
    <row r="52" customFormat="false" ht="12.5" hidden="false" customHeight="false" outlineLevel="0" collapsed="false">
      <c r="A52" s="403" t="s">
        <v>461</v>
      </c>
      <c r="B52" s="404" t="n">
        <f aca="false">B53+B54</f>
        <v>0</v>
      </c>
      <c r="C52" s="404" t="n">
        <f aca="false">C53+C54</f>
        <v>0</v>
      </c>
      <c r="D52" s="404" t="n">
        <f aca="false">D53+D54</f>
        <v>0</v>
      </c>
      <c r="E52" s="404" t="n">
        <f aca="false">E53+E54</f>
        <v>0</v>
      </c>
      <c r="F52" s="404" t="n">
        <f aca="false">F53+F54</f>
        <v>0</v>
      </c>
      <c r="G52" s="405" t="n">
        <f aca="false">G53+G54</f>
        <v>0</v>
      </c>
    </row>
    <row r="53" customFormat="false" ht="12.5" hidden="false" customHeight="false" outlineLevel="0" collapsed="false">
      <c r="A53" s="403" t="s">
        <v>462</v>
      </c>
      <c r="B53" s="406"/>
      <c r="C53" s="406"/>
      <c r="D53" s="406"/>
      <c r="E53" s="406"/>
      <c r="F53" s="406"/>
      <c r="G53" s="407"/>
    </row>
    <row r="54" customFormat="false" ht="12.5" hidden="false" customHeight="false" outlineLevel="0" collapsed="false">
      <c r="A54" s="403" t="s">
        <v>464</v>
      </c>
      <c r="B54" s="406"/>
      <c r="C54" s="406"/>
      <c r="D54" s="406"/>
      <c r="E54" s="406"/>
      <c r="F54" s="406"/>
      <c r="G54" s="407"/>
    </row>
    <row r="55" customFormat="false" ht="12.5" hidden="false" customHeight="false" outlineLevel="0" collapsed="false">
      <c r="A55" s="403" t="s">
        <v>466</v>
      </c>
      <c r="B55" s="404" t="n">
        <f aca="false">B56+B57</f>
        <v>0</v>
      </c>
      <c r="C55" s="404" t="n">
        <f aca="false">C56+C57</f>
        <v>0</v>
      </c>
      <c r="D55" s="404" t="n">
        <f aca="false">D56+D57</f>
        <v>0</v>
      </c>
      <c r="E55" s="404" t="n">
        <f aca="false">E56+E57</f>
        <v>0</v>
      </c>
      <c r="F55" s="404" t="n">
        <f aca="false">F56+F57</f>
        <v>0</v>
      </c>
      <c r="G55" s="405" t="n">
        <f aca="false">G56+G57</f>
        <v>0</v>
      </c>
    </row>
    <row r="56" customFormat="false" ht="12.5" hidden="false" customHeight="false" outlineLevel="0" collapsed="false">
      <c r="A56" s="403" t="s">
        <v>462</v>
      </c>
      <c r="B56" s="406"/>
      <c r="C56" s="406"/>
      <c r="D56" s="406"/>
      <c r="E56" s="406"/>
      <c r="F56" s="406"/>
      <c r="G56" s="407"/>
    </row>
    <row r="57" customFormat="false" ht="12.5" hidden="false" customHeight="false" outlineLevel="0" collapsed="false">
      <c r="A57" s="403" t="s">
        <v>464</v>
      </c>
      <c r="B57" s="406"/>
      <c r="C57" s="406"/>
      <c r="D57" s="406"/>
      <c r="E57" s="406"/>
      <c r="F57" s="406"/>
      <c r="G57" s="407"/>
    </row>
    <row r="58" customFormat="false" ht="13" hidden="false" customHeight="false" outlineLevel="0" collapsed="false">
      <c r="A58" s="399" t="s">
        <v>395</v>
      </c>
      <c r="B58" s="400" t="n">
        <f aca="false">B59+B62</f>
        <v>0</v>
      </c>
      <c r="C58" s="400" t="n">
        <f aca="false">C59+C62</f>
        <v>0</v>
      </c>
      <c r="D58" s="400" t="n">
        <f aca="false">D59+D62</f>
        <v>0</v>
      </c>
      <c r="E58" s="400" t="n">
        <f aca="false">E59+E62</f>
        <v>0</v>
      </c>
      <c r="F58" s="400" t="n">
        <f aca="false">F59+F62</f>
        <v>0</v>
      </c>
      <c r="G58" s="401" t="n">
        <f aca="false">G59+G62</f>
        <v>0</v>
      </c>
      <c r="I58" s="292" t="n">
        <f aca="false">Eelarvearuanne!H124</f>
        <v>0</v>
      </c>
      <c r="J58" s="292" t="n">
        <f aca="false">Eelarvearuanne!D124</f>
        <v>0</v>
      </c>
      <c r="K58" s="292" t="n">
        <f aca="false">B58-I58</f>
        <v>0</v>
      </c>
      <c r="L58" s="292" t="n">
        <f aca="false">C58-J58</f>
        <v>0</v>
      </c>
    </row>
    <row r="59" customFormat="false" ht="12.5" hidden="false" customHeight="false" outlineLevel="0" collapsed="false">
      <c r="A59" s="403" t="s">
        <v>461</v>
      </c>
      <c r="B59" s="404" t="n">
        <f aca="false">B60+B61</f>
        <v>0</v>
      </c>
      <c r="C59" s="404" t="n">
        <f aca="false">C60+C61</f>
        <v>0</v>
      </c>
      <c r="D59" s="404" t="n">
        <f aca="false">D60+D61</f>
        <v>0</v>
      </c>
      <c r="E59" s="404" t="n">
        <f aca="false">E60+E61</f>
        <v>0</v>
      </c>
      <c r="F59" s="404" t="n">
        <f aca="false">F60+F61</f>
        <v>0</v>
      </c>
      <c r="G59" s="405" t="n">
        <f aca="false">G60+G61</f>
        <v>0</v>
      </c>
    </row>
    <row r="60" customFormat="false" ht="12.5" hidden="false" customHeight="false" outlineLevel="0" collapsed="false">
      <c r="A60" s="403" t="s">
        <v>462</v>
      </c>
      <c r="B60" s="406"/>
      <c r="C60" s="406"/>
      <c r="D60" s="406"/>
      <c r="E60" s="406"/>
      <c r="F60" s="406"/>
      <c r="G60" s="407"/>
      <c r="H60" s="413" t="s">
        <v>468</v>
      </c>
      <c r="I60" s="414"/>
      <c r="J60" s="414"/>
    </row>
    <row r="61" customFormat="false" ht="12.5" hidden="false" customHeight="false" outlineLevel="0" collapsed="false">
      <c r="A61" s="403" t="s">
        <v>464</v>
      </c>
      <c r="B61" s="406"/>
      <c r="C61" s="406"/>
      <c r="D61" s="406"/>
      <c r="E61" s="406"/>
      <c r="F61" s="406"/>
      <c r="G61" s="407"/>
    </row>
    <row r="62" customFormat="false" ht="12.5" hidden="false" customHeight="false" outlineLevel="0" collapsed="false">
      <c r="A62" s="403" t="s">
        <v>466</v>
      </c>
      <c r="B62" s="404" t="n">
        <f aca="false">B63+B64</f>
        <v>0</v>
      </c>
      <c r="C62" s="404" t="n">
        <f aca="false">C63+C64</f>
        <v>0</v>
      </c>
      <c r="D62" s="404" t="n">
        <f aca="false">D63+D64</f>
        <v>0</v>
      </c>
      <c r="E62" s="404" t="n">
        <f aca="false">E63+E64</f>
        <v>0</v>
      </c>
      <c r="F62" s="404" t="n">
        <f aca="false">F63+F64</f>
        <v>0</v>
      </c>
      <c r="G62" s="405" t="n">
        <f aca="false">G63+G64</f>
        <v>0</v>
      </c>
    </row>
    <row r="63" customFormat="false" ht="12.5" hidden="false" customHeight="false" outlineLevel="0" collapsed="false">
      <c r="A63" s="403" t="s">
        <v>462</v>
      </c>
      <c r="B63" s="406"/>
      <c r="C63" s="406"/>
      <c r="D63" s="406"/>
      <c r="E63" s="406"/>
      <c r="F63" s="406"/>
      <c r="G63" s="407"/>
      <c r="H63" s="413" t="s">
        <v>469</v>
      </c>
      <c r="I63" s="414"/>
      <c r="J63" s="414"/>
    </row>
    <row r="64" customFormat="false" ht="12.5" hidden="false" customHeight="false" outlineLevel="0" collapsed="false">
      <c r="A64" s="403" t="s">
        <v>464</v>
      </c>
      <c r="B64" s="406"/>
      <c r="C64" s="406"/>
      <c r="D64" s="406"/>
      <c r="E64" s="406"/>
      <c r="F64" s="406"/>
      <c r="G64" s="407"/>
    </row>
    <row r="65" customFormat="false" ht="13" hidden="false" customHeight="false" outlineLevel="0" collapsed="false">
      <c r="A65" s="399" t="s">
        <v>396</v>
      </c>
      <c r="B65" s="400" t="n">
        <f aca="false">B66+B69</f>
        <v>0</v>
      </c>
      <c r="C65" s="400" t="n">
        <f aca="false">C66+C69</f>
        <v>0</v>
      </c>
      <c r="D65" s="400" t="n">
        <f aca="false">D66+D69</f>
        <v>0</v>
      </c>
      <c r="E65" s="400" t="n">
        <f aca="false">E66+E69</f>
        <v>0</v>
      </c>
      <c r="F65" s="400" t="n">
        <f aca="false">F66+F69</f>
        <v>0</v>
      </c>
      <c r="G65" s="401" t="n">
        <f aca="false">G66+G69</f>
        <v>0</v>
      </c>
      <c r="I65" s="292" t="n">
        <f aca="false">Eelarvearuanne!H137</f>
        <v>0</v>
      </c>
      <c r="J65" s="292" t="n">
        <f aca="false">Eelarvearuanne!D137</f>
        <v>0</v>
      </c>
      <c r="K65" s="292" t="n">
        <f aca="false">B65-I65</f>
        <v>0</v>
      </c>
      <c r="L65" s="292" t="n">
        <f aca="false">C65-J65</f>
        <v>0</v>
      </c>
    </row>
    <row r="66" customFormat="false" ht="12.5" hidden="false" customHeight="false" outlineLevel="0" collapsed="false">
      <c r="A66" s="403" t="s">
        <v>461</v>
      </c>
      <c r="B66" s="404" t="n">
        <f aca="false">B67+B68</f>
        <v>0</v>
      </c>
      <c r="C66" s="404" t="n">
        <f aca="false">C67+C68</f>
        <v>0</v>
      </c>
      <c r="D66" s="404" t="n">
        <f aca="false">D67+D68</f>
        <v>0</v>
      </c>
      <c r="E66" s="404" t="n">
        <f aca="false">E67+E68</f>
        <v>0</v>
      </c>
      <c r="F66" s="404" t="n">
        <f aca="false">F67+F68</f>
        <v>0</v>
      </c>
      <c r="G66" s="405" t="n">
        <f aca="false">G67+G68</f>
        <v>0</v>
      </c>
    </row>
    <row r="67" customFormat="false" ht="12.5" hidden="false" customHeight="false" outlineLevel="0" collapsed="false">
      <c r="A67" s="403" t="s">
        <v>462</v>
      </c>
      <c r="B67" s="406"/>
      <c r="C67" s="406"/>
      <c r="D67" s="406"/>
      <c r="E67" s="406"/>
      <c r="F67" s="406"/>
      <c r="G67" s="407"/>
      <c r="H67" s="413" t="s">
        <v>470</v>
      </c>
      <c r="I67" s="414"/>
      <c r="J67" s="414"/>
    </row>
    <row r="68" customFormat="false" ht="12.5" hidden="false" customHeight="false" outlineLevel="0" collapsed="false">
      <c r="A68" s="403" t="s">
        <v>464</v>
      </c>
      <c r="B68" s="406"/>
      <c r="C68" s="406"/>
      <c r="D68" s="406"/>
      <c r="E68" s="406"/>
      <c r="F68" s="406"/>
      <c r="G68" s="407"/>
    </row>
    <row r="69" customFormat="false" ht="12.5" hidden="false" customHeight="false" outlineLevel="0" collapsed="false">
      <c r="A69" s="403" t="s">
        <v>466</v>
      </c>
      <c r="B69" s="404" t="n">
        <f aca="false">B70+B71</f>
        <v>0</v>
      </c>
      <c r="C69" s="404" t="n">
        <f aca="false">C70+C71</f>
        <v>0</v>
      </c>
      <c r="D69" s="404" t="n">
        <f aca="false">D70+D71</f>
        <v>0</v>
      </c>
      <c r="E69" s="404" t="n">
        <f aca="false">E70+E71</f>
        <v>0</v>
      </c>
      <c r="F69" s="404" t="n">
        <f aca="false">F70+F71</f>
        <v>0</v>
      </c>
      <c r="G69" s="405" t="n">
        <f aca="false">G70+G71</f>
        <v>0</v>
      </c>
    </row>
    <row r="70" customFormat="false" ht="12.5" hidden="false" customHeight="false" outlineLevel="0" collapsed="false">
      <c r="A70" s="403" t="s">
        <v>462</v>
      </c>
      <c r="B70" s="406"/>
      <c r="C70" s="406"/>
      <c r="D70" s="406"/>
      <c r="E70" s="406"/>
      <c r="F70" s="406"/>
      <c r="G70" s="407"/>
    </row>
    <row r="71" customFormat="false" ht="12.5" hidden="false" customHeight="false" outlineLevel="0" collapsed="false">
      <c r="A71" s="403" t="s">
        <v>464</v>
      </c>
      <c r="B71" s="406"/>
      <c r="C71" s="406"/>
      <c r="D71" s="406"/>
      <c r="E71" s="406"/>
      <c r="F71" s="406"/>
      <c r="G71" s="407"/>
    </row>
    <row r="72" customFormat="false" ht="13" hidden="false" customHeight="false" outlineLevel="0" collapsed="false">
      <c r="A72" s="399" t="s">
        <v>471</v>
      </c>
      <c r="B72" s="400" t="n">
        <f aca="false">B65+B58+B51+B44+B37+B30+B23+B16+B9+B2</f>
        <v>0</v>
      </c>
      <c r="C72" s="400" t="n">
        <f aca="false">C65+C58+C51+C44+C37+C30+C23+C16+C9+C2</f>
        <v>0</v>
      </c>
      <c r="D72" s="400" t="n">
        <f aca="false">D65+D58+D51+D44+D37+D30+D23+D16+D9+D2</f>
        <v>0</v>
      </c>
      <c r="E72" s="400" t="n">
        <f aca="false">E65+E58+E51+E44+E37+E30+E23+E16+E9+E2</f>
        <v>0</v>
      </c>
      <c r="F72" s="400" t="n">
        <f aca="false">F65+F58+F51+F44+F37+F30+F23+F16+F9+F2</f>
        <v>0</v>
      </c>
      <c r="G72" s="401" t="n">
        <f aca="false">G65+G58+G51+G44+G37+G30+G23+G16+G9+G2</f>
        <v>0</v>
      </c>
      <c r="I72" s="292" t="n">
        <f aca="false">Eelarvearuanne!H55</f>
        <v>0</v>
      </c>
      <c r="J72" s="402" t="n">
        <f aca="false">Eelarvearuanne!D55</f>
        <v>0</v>
      </c>
      <c r="K72" s="292" t="n">
        <f aca="false">B72-I72</f>
        <v>0</v>
      </c>
      <c r="L72" s="292" t="n">
        <f aca="false">C72-J72</f>
        <v>0</v>
      </c>
      <c r="M72" s="402" t="n">
        <f aca="false">'Strateegia vorm KOV'!D13-'Strateegia vorm KOV'!D23-'Strateegia vorm KOV'!D32-'Strateegia vorm KOV'!D30-'Strateegia vorm KOV'!D28-'Strateegia vorm KOV'!D26</f>
        <v>26251837</v>
      </c>
      <c r="N72" s="402" t="n">
        <f aca="false">'Strateegia vorm KOV'!E13-'Strateegia vorm KOV'!E23-'Strateegia vorm KOV'!E32-'Strateegia vorm KOV'!E30-'Strateegia vorm KOV'!E28-'Strateegia vorm KOV'!E26</f>
        <v>26985694</v>
      </c>
      <c r="O72" s="402" t="n">
        <f aca="false">'Strateegia vorm KOV'!F13-'Strateegia vorm KOV'!F23-'Strateegia vorm KOV'!F32-'Strateegia vorm KOV'!F30-'Strateegia vorm KOV'!F28-'Strateegia vorm KOV'!F26</f>
        <v>23533637.1</v>
      </c>
      <c r="P72" s="402" t="n">
        <f aca="false">'Strateegia vorm KOV'!G13-'Strateegia vorm KOV'!G23-'Strateegia vorm KOV'!G32-'Strateegia vorm KOV'!G30-'Strateegia vorm KOV'!G28-'Strateegia vorm KOV'!G26</f>
        <v>28561169.179</v>
      </c>
    </row>
    <row r="73" customFormat="false" ht="12.5" hidden="false" customHeight="false" outlineLevel="0" collapsed="false">
      <c r="A73" s="403" t="s">
        <v>461</v>
      </c>
      <c r="B73" s="404" t="n">
        <f aca="false">B66+B59+B52+B45+B38+B31+B24+B17+B10+B3</f>
        <v>0</v>
      </c>
      <c r="C73" s="404" t="n">
        <f aca="false">C66+C59+C52+C45+C38+C31+C24+C17+C10+C3</f>
        <v>0</v>
      </c>
      <c r="D73" s="404" t="n">
        <f aca="false">D66+D59+D52+D45+D38+D31+D24+D17+D10+D3</f>
        <v>0</v>
      </c>
      <c r="E73" s="404" t="n">
        <f aca="false">E66+E59+E52+E45+E38+E31+E24+E17+E10+E3</f>
        <v>0</v>
      </c>
      <c r="F73" s="404" t="n">
        <f aca="false">F66+F59+F52+F45+F38+F31+F24+F17+F10+F3</f>
        <v>0</v>
      </c>
      <c r="G73" s="405" t="n">
        <f aca="false">G66+G59+G52+G45+G38+G31+G24+G17+G10+G3</f>
        <v>0</v>
      </c>
      <c r="M73" s="292" t="n">
        <f aca="false">M72-D72</f>
        <v>26251837</v>
      </c>
      <c r="N73" s="292" t="n">
        <f aca="false">N72-E72</f>
        <v>26985694</v>
      </c>
      <c r="O73" s="292" t="n">
        <f aca="false">O72-F72</f>
        <v>23533637.1</v>
      </c>
      <c r="P73" s="292" t="n">
        <f aca="false">P72-G72</f>
        <v>28561169.179</v>
      </c>
    </row>
    <row r="74" customFormat="false" ht="12.5" hidden="false" customHeight="false" outlineLevel="0" collapsed="false">
      <c r="A74" s="403" t="s">
        <v>462</v>
      </c>
      <c r="B74" s="404" t="n">
        <f aca="false">B67+B60+B53+B46+B39+B32+B25+B18+B11+B4</f>
        <v>0</v>
      </c>
      <c r="C74" s="404" t="n">
        <f aca="false">C67+C60+C53+C46+C39+C32+C25+C18+C11+C4</f>
        <v>0</v>
      </c>
      <c r="D74" s="404" t="n">
        <f aca="false">D67+D60+D53+D46+D39+D32+D25+D18+D11+D4</f>
        <v>0</v>
      </c>
      <c r="E74" s="404" t="n">
        <f aca="false">E67+E60+E53+E46+E39+E32+E25+E18+E11+E4</f>
        <v>0</v>
      </c>
      <c r="F74" s="404" t="n">
        <f aca="false">F67+F60+F53+F46+F39+F32+F25+F18+F11+F4</f>
        <v>0</v>
      </c>
      <c r="G74" s="405" t="n">
        <f aca="false">G67+G60+G53+G46+G39+G32+G25+G18+G11+G4</f>
        <v>0</v>
      </c>
    </row>
    <row r="75" customFormat="false" ht="12.5" hidden="false" customHeight="false" outlineLevel="0" collapsed="false">
      <c r="A75" s="403" t="s">
        <v>464</v>
      </c>
      <c r="B75" s="404" t="n">
        <f aca="false">B68+B61+B54+B47+B40+B33+B26+B19+B12+B5</f>
        <v>0</v>
      </c>
      <c r="C75" s="404" t="n">
        <f aca="false">C68+C61+C54+C47+C40+C33+C26+C19+C12+C5</f>
        <v>0</v>
      </c>
      <c r="D75" s="404" t="n">
        <f aca="false">D68+D61+D54+D47+D40+D33+D26+D19+D12+D5</f>
        <v>0</v>
      </c>
      <c r="E75" s="404" t="n">
        <f aca="false">E68+E61+E54+E47+E40+E33+E26+E19+E12+E5</f>
        <v>0</v>
      </c>
      <c r="F75" s="404" t="n">
        <f aca="false">F68+F61+F54+F47+F40+F33+F26+F19+F12+F5</f>
        <v>0</v>
      </c>
      <c r="G75" s="405" t="n">
        <f aca="false">G68+G61+G54+G47+G40+G33+G26+G19+G12+G5</f>
        <v>0</v>
      </c>
    </row>
    <row r="76" customFormat="false" ht="12.5" hidden="false" customHeight="false" outlineLevel="0" collapsed="false">
      <c r="A76" s="403" t="s">
        <v>466</v>
      </c>
      <c r="B76" s="404" t="n">
        <f aca="false">B69+B62+B55+B48+B41+B34+B27+B20+B13+B6</f>
        <v>0</v>
      </c>
      <c r="C76" s="404" t="n">
        <f aca="false">C69+C62+C55+C48+C41+C34+C27+C20+C13+C6</f>
        <v>0</v>
      </c>
      <c r="D76" s="404" t="n">
        <f aca="false">D69+D62+D55+D48+D41+D34+D27+D20+D13+D6</f>
        <v>0</v>
      </c>
      <c r="E76" s="404" t="n">
        <f aca="false">E69+E62+E55+E48+E41+E34+E27+E20+E13+E6</f>
        <v>0</v>
      </c>
      <c r="F76" s="404" t="n">
        <f aca="false">F69+F62+F55+F48+F41+F34+F27+F20+F13+F6</f>
        <v>0</v>
      </c>
      <c r="G76" s="405" t="n">
        <f aca="false">G69+G62+G55+G48+G41+G34+G27+G20+G13+G6</f>
        <v>0</v>
      </c>
    </row>
    <row r="77" customFormat="false" ht="12.5" hidden="false" customHeight="false" outlineLevel="0" collapsed="false">
      <c r="A77" s="403" t="s">
        <v>462</v>
      </c>
      <c r="B77" s="404" t="n">
        <f aca="false">B70+B63+B56+B49+B42+B35+B28+B21+B14+B7</f>
        <v>0</v>
      </c>
      <c r="C77" s="404" t="n">
        <f aca="false">C70+C63+C56+C49+C42+C35+C28+C21+C14+C7</f>
        <v>0</v>
      </c>
      <c r="D77" s="404" t="n">
        <f aca="false">D70+D63+D56+D49+D42+D35+D28+D21+D14+D7</f>
        <v>0</v>
      </c>
      <c r="E77" s="404" t="n">
        <f aca="false">E70+E63+E56+E49+E42+E35+E28+E21+E14+E7</f>
        <v>0</v>
      </c>
      <c r="F77" s="404" t="n">
        <f aca="false">F70+F63+F56+F49+F42+F35+F28+F21+F14+F7</f>
        <v>0</v>
      </c>
      <c r="G77" s="405" t="n">
        <f aca="false">G70+G63+G56+G49+G42+G35+G28+G21+G14+G7</f>
        <v>0</v>
      </c>
    </row>
    <row r="78" customFormat="false" ht="13" hidden="false" customHeight="false" outlineLevel="0" collapsed="false">
      <c r="A78" s="415" t="s">
        <v>464</v>
      </c>
      <c r="B78" s="416" t="n">
        <f aca="false">B71+B64+B57+B50+B43+B36+B29+B22+B15+B8</f>
        <v>0</v>
      </c>
      <c r="C78" s="416" t="n">
        <f aca="false">C71+C64+C57+C50+C43+C36+C29+C22+C15+C8</f>
        <v>0</v>
      </c>
      <c r="D78" s="416" t="n">
        <f aca="false">D71+D64+D57+D50+D43+D36+D29+D22+D15+D8</f>
        <v>0</v>
      </c>
      <c r="E78" s="416" t="n">
        <f aca="false">E71+E64+E57+E50+E43+E36+E29+E22+E15+E8</f>
        <v>0</v>
      </c>
      <c r="F78" s="416" t="n">
        <f aca="false">F71+F64+F57+F50+F43+F36+F29+F22+F15+F8</f>
        <v>0</v>
      </c>
      <c r="G78" s="417" t="n">
        <f aca="false">G71+G64+G57+G50+G43+G36+G29+G22+G15+G8</f>
        <v>0</v>
      </c>
    </row>
    <row r="79" customFormat="false" ht="12.5" hidden="false" customHeight="false" outlineLevel="0" collapsed="false">
      <c r="A79" s="418" t="s">
        <v>472</v>
      </c>
      <c r="B79" s="419" t="n">
        <f aca="false">B73-'Strateegia vorm KOV'!B13</f>
        <v>-16295364.26</v>
      </c>
      <c r="C79" s="419" t="n">
        <f aca="false">C73-'Strateegia vorm KOV'!C13</f>
        <v>-17265000</v>
      </c>
      <c r="D79" s="419" t="n">
        <f aca="false">D73-'Strateegia vorm KOV'!D13</f>
        <v>-18093000</v>
      </c>
      <c r="E79" s="419" t="n">
        <f aca="false">E73-'Strateegia vorm KOV'!E13</f>
        <v>-18826690</v>
      </c>
      <c r="F79" s="419" t="n">
        <f aca="false">F73-'Strateegia vorm KOV'!F13</f>
        <v>-19662505.1</v>
      </c>
      <c r="G79" s="419" t="n">
        <f aca="false">G73-'Strateegia vorm KOV'!G13</f>
        <v>-20536810.179</v>
      </c>
      <c r="H79" s="185" t="s">
        <v>373</v>
      </c>
      <c r="I79" s="0"/>
      <c r="J79" s="0"/>
    </row>
    <row r="80" customFormat="false" ht="12.5" hidden="false" customHeight="false" outlineLevel="0" collapsed="false">
      <c r="A80" s="418" t="s">
        <v>473</v>
      </c>
      <c r="B80" s="419" t="n">
        <f aca="false">B76+'Strateegia vorm KOV'!B23+'Strateegia vorm KOV'!B26+'Strateegia vorm KOV'!B28+'Strateegia vorm KOV'!B30+'Strateegia vorm KOV'!B32</f>
        <v>-13166186.85</v>
      </c>
      <c r="C80" s="419" t="n">
        <f aca="false">C76+('Strateegia vorm KOV'!C23+'Strateegia vorm KOV'!C26+'Strateegia vorm KOV'!C28+'Strateegia vorm KOV'!C30+'Strateegia vorm KOV'!C32)</f>
        <v>-6429965</v>
      </c>
      <c r="D80" s="419" t="n">
        <f aca="false">D76+('Strateegia vorm KOV'!D23+'Strateegia vorm KOV'!D26+'Strateegia vorm KOV'!D28+'Strateegia vorm KOV'!D30+'Strateegia vorm KOV'!D32)</f>
        <v>-8158837</v>
      </c>
      <c r="E80" s="419" t="n">
        <f aca="false">E76+('Strateegia vorm KOV'!E23+'Strateegia vorm KOV'!E26+'Strateegia vorm KOV'!E28+'Strateegia vorm KOV'!E30+'Strateegia vorm KOV'!E32)</f>
        <v>-8159004</v>
      </c>
      <c r="F80" s="419" t="n">
        <f aca="false">F76+('Strateegia vorm KOV'!F23+'Strateegia vorm KOV'!F26+'Strateegia vorm KOV'!F28+'Strateegia vorm KOV'!F30+'Strateegia vorm KOV'!F32)</f>
        <v>-3871132</v>
      </c>
      <c r="G80" s="419" t="n">
        <f aca="false">G76+('Strateegia vorm KOV'!G23+'Strateegia vorm KOV'!G26+'Strateegia vorm KOV'!G28+'Strateegia vorm KOV'!G30+'Strateegia vorm KOV'!G32)</f>
        <v>-8024359</v>
      </c>
      <c r="H80" s="185" t="s">
        <v>373</v>
      </c>
      <c r="I80" s="0"/>
      <c r="J80" s="0"/>
    </row>
    <row r="81" customFormat="false" ht="12.5" hidden="false" customHeight="false" outlineLevel="0" collapsed="false">
      <c r="A81" s="413" t="s">
        <v>474</v>
      </c>
    </row>
    <row r="83" customFormat="false" ht="13.5" hidden="false" customHeight="false" outlineLevel="0" collapsed="false">
      <c r="A83" s="408" t="s">
        <v>475</v>
      </c>
    </row>
    <row r="84" customFormat="false" ht="40.5" hidden="false" customHeight="true" outlineLevel="0" collapsed="false">
      <c r="A84" s="394" t="s">
        <v>476</v>
      </c>
      <c r="B84" s="395" t="s">
        <v>452</v>
      </c>
      <c r="C84" s="395" t="s">
        <v>453</v>
      </c>
      <c r="D84" s="395" t="s">
        <v>454</v>
      </c>
      <c r="E84" s="395" t="s">
        <v>455</v>
      </c>
      <c r="F84" s="395" t="s">
        <v>456</v>
      </c>
      <c r="G84" s="395" t="s">
        <v>457</v>
      </c>
    </row>
    <row r="85" s="413" customFormat="true" ht="13" hidden="false" customHeight="false" outlineLevel="0" collapsed="false">
      <c r="A85" s="399" t="s">
        <v>98</v>
      </c>
      <c r="B85" s="400" t="n">
        <f aca="false">B86+B87</f>
        <v>0</v>
      </c>
      <c r="C85" s="400" t="n">
        <f aca="false">C86+C87</f>
        <v>0</v>
      </c>
      <c r="D85" s="400" t="n">
        <f aca="false">D86+D87</f>
        <v>0</v>
      </c>
      <c r="E85" s="400" t="n">
        <f aca="false">E86+E87</f>
        <v>0</v>
      </c>
      <c r="F85" s="400" t="n">
        <f aca="false">F86+F87</f>
        <v>0</v>
      </c>
      <c r="G85" s="401" t="n">
        <f aca="false">G86+G87</f>
        <v>0</v>
      </c>
      <c r="I85" s="414"/>
      <c r="J85" s="414"/>
    </row>
    <row r="86" s="413" customFormat="true" ht="12.5" hidden="false" customHeight="false" outlineLevel="0" collapsed="false">
      <c r="A86" s="403" t="s">
        <v>461</v>
      </c>
      <c r="B86" s="404" t="n">
        <f aca="false">B5</f>
        <v>0</v>
      </c>
      <c r="C86" s="404" t="n">
        <f aca="false">C5</f>
        <v>0</v>
      </c>
      <c r="D86" s="404" t="n">
        <f aca="false">D5</f>
        <v>0</v>
      </c>
      <c r="E86" s="404" t="n">
        <f aca="false">E5</f>
        <v>0</v>
      </c>
      <c r="F86" s="404" t="n">
        <f aca="false">F5</f>
        <v>0</v>
      </c>
      <c r="G86" s="404" t="n">
        <f aca="false">G5</f>
        <v>0</v>
      </c>
      <c r="I86" s="414"/>
      <c r="J86" s="414"/>
    </row>
    <row r="87" customFormat="false" ht="12.5" hidden="false" customHeight="false" outlineLevel="0" collapsed="false">
      <c r="A87" s="403" t="s">
        <v>466</v>
      </c>
      <c r="B87" s="404" t="n">
        <f aca="false">B8</f>
        <v>0</v>
      </c>
      <c r="C87" s="404" t="n">
        <f aca="false">C8</f>
        <v>0</v>
      </c>
      <c r="D87" s="404" t="n">
        <f aca="false">D8</f>
        <v>0</v>
      </c>
      <c r="E87" s="404" t="n">
        <f aca="false">E8</f>
        <v>0</v>
      </c>
      <c r="F87" s="404" t="n">
        <f aca="false">F8</f>
        <v>0</v>
      </c>
      <c r="G87" s="404" t="n">
        <f aca="false">G8</f>
        <v>0</v>
      </c>
    </row>
    <row r="88" customFormat="false" ht="13" hidden="false" customHeight="false" outlineLevel="0" collapsed="false">
      <c r="A88" s="399" t="s">
        <v>111</v>
      </c>
      <c r="B88" s="400" t="n">
        <f aca="false">B89+B90</f>
        <v>0</v>
      </c>
      <c r="C88" s="400" t="n">
        <f aca="false">C89+C90</f>
        <v>0</v>
      </c>
      <c r="D88" s="400" t="n">
        <f aca="false">D89+D90</f>
        <v>0</v>
      </c>
      <c r="E88" s="400" t="n">
        <f aca="false">E89+E90</f>
        <v>0</v>
      </c>
      <c r="F88" s="400" t="n">
        <f aca="false">F89+F90</f>
        <v>0</v>
      </c>
      <c r="G88" s="401" t="n">
        <f aca="false">G89+G90</f>
        <v>0</v>
      </c>
    </row>
    <row r="89" customFormat="false" ht="12.5" hidden="false" customHeight="false" outlineLevel="0" collapsed="false">
      <c r="A89" s="403" t="s">
        <v>461</v>
      </c>
      <c r="B89" s="404" t="n">
        <f aca="false">B12</f>
        <v>0</v>
      </c>
      <c r="C89" s="404" t="n">
        <f aca="false">C12</f>
        <v>0</v>
      </c>
      <c r="D89" s="404" t="n">
        <f aca="false">D12</f>
        <v>0</v>
      </c>
      <c r="E89" s="404" t="n">
        <f aca="false">E12</f>
        <v>0</v>
      </c>
      <c r="F89" s="404" t="n">
        <f aca="false">F12</f>
        <v>0</v>
      </c>
      <c r="G89" s="404" t="n">
        <f aca="false">G12</f>
        <v>0</v>
      </c>
    </row>
    <row r="90" customFormat="false" ht="12.5" hidden="false" customHeight="false" outlineLevel="0" collapsed="false">
      <c r="A90" s="403" t="s">
        <v>466</v>
      </c>
      <c r="B90" s="404" t="n">
        <f aca="false">B15</f>
        <v>0</v>
      </c>
      <c r="C90" s="404" t="n">
        <f aca="false">C15</f>
        <v>0</v>
      </c>
      <c r="D90" s="404" t="n">
        <f aca="false">D15</f>
        <v>0</v>
      </c>
      <c r="E90" s="404" t="n">
        <f aca="false">E15</f>
        <v>0</v>
      </c>
      <c r="F90" s="404" t="n">
        <f aca="false">F15</f>
        <v>0</v>
      </c>
      <c r="G90" s="404" t="n">
        <f aca="false">G15</f>
        <v>0</v>
      </c>
    </row>
    <row r="91" customFormat="false" ht="13" hidden="false" customHeight="false" outlineLevel="0" collapsed="false">
      <c r="A91" s="399" t="s">
        <v>113</v>
      </c>
      <c r="B91" s="400" t="n">
        <f aca="false">B92+B93</f>
        <v>0</v>
      </c>
      <c r="C91" s="400" t="n">
        <f aca="false">C92+C93</f>
        <v>0</v>
      </c>
      <c r="D91" s="400" t="n">
        <f aca="false">D92+D93</f>
        <v>0</v>
      </c>
      <c r="E91" s="400" t="n">
        <f aca="false">E92+E93</f>
        <v>0</v>
      </c>
      <c r="F91" s="400" t="n">
        <f aca="false">F92+F93</f>
        <v>0</v>
      </c>
      <c r="G91" s="401" t="n">
        <f aca="false">G92+G93</f>
        <v>0</v>
      </c>
    </row>
    <row r="92" customFormat="false" ht="12.5" hidden="false" customHeight="false" outlineLevel="0" collapsed="false">
      <c r="A92" s="403" t="s">
        <v>461</v>
      </c>
      <c r="B92" s="404" t="n">
        <f aca="false">B19</f>
        <v>0</v>
      </c>
      <c r="C92" s="404" t="n">
        <f aca="false">C19</f>
        <v>0</v>
      </c>
      <c r="D92" s="404" t="n">
        <f aca="false">D19</f>
        <v>0</v>
      </c>
      <c r="E92" s="404" t="n">
        <f aca="false">E19</f>
        <v>0</v>
      </c>
      <c r="F92" s="404" t="n">
        <f aca="false">F19</f>
        <v>0</v>
      </c>
      <c r="G92" s="404" t="n">
        <f aca="false">G19</f>
        <v>0</v>
      </c>
    </row>
    <row r="93" customFormat="false" ht="12.5" hidden="false" customHeight="false" outlineLevel="0" collapsed="false">
      <c r="A93" s="403" t="s">
        <v>466</v>
      </c>
      <c r="B93" s="404" t="n">
        <f aca="false">B22</f>
        <v>0</v>
      </c>
      <c r="C93" s="404" t="n">
        <f aca="false">C22</f>
        <v>0</v>
      </c>
      <c r="D93" s="404" t="n">
        <f aca="false">D22</f>
        <v>0</v>
      </c>
      <c r="E93" s="404" t="n">
        <f aca="false">E22</f>
        <v>0</v>
      </c>
      <c r="F93" s="404" t="n">
        <f aca="false">F22</f>
        <v>0</v>
      </c>
      <c r="G93" s="404" t="n">
        <f aca="false">G22</f>
        <v>0</v>
      </c>
    </row>
    <row r="94" customFormat="false" ht="13" hidden="false" customHeight="false" outlineLevel="0" collapsed="false">
      <c r="A94" s="399" t="s">
        <v>120</v>
      </c>
      <c r="B94" s="400" t="n">
        <f aca="false">B95+B96</f>
        <v>0</v>
      </c>
      <c r="C94" s="400" t="n">
        <f aca="false">C95+C96</f>
        <v>0</v>
      </c>
      <c r="D94" s="400" t="n">
        <f aca="false">D95+D96</f>
        <v>0</v>
      </c>
      <c r="E94" s="400" t="n">
        <f aca="false">E95+E96</f>
        <v>0</v>
      </c>
      <c r="F94" s="400" t="n">
        <f aca="false">F95+F96</f>
        <v>0</v>
      </c>
      <c r="G94" s="401" t="n">
        <f aca="false">G95+G96</f>
        <v>0</v>
      </c>
    </row>
    <row r="95" customFormat="false" ht="12.5" hidden="false" customHeight="false" outlineLevel="0" collapsed="false">
      <c r="A95" s="403" t="s">
        <v>461</v>
      </c>
      <c r="B95" s="404" t="n">
        <f aca="false">B26</f>
        <v>0</v>
      </c>
      <c r="C95" s="404" t="n">
        <f aca="false">C26</f>
        <v>0</v>
      </c>
      <c r="D95" s="404" t="n">
        <f aca="false">D26</f>
        <v>0</v>
      </c>
      <c r="E95" s="404" t="n">
        <f aca="false">E26</f>
        <v>0</v>
      </c>
      <c r="F95" s="404" t="n">
        <f aca="false">F26</f>
        <v>0</v>
      </c>
      <c r="G95" s="404" t="n">
        <f aca="false">G26</f>
        <v>0</v>
      </c>
    </row>
    <row r="96" customFormat="false" ht="12.5" hidden="false" customHeight="false" outlineLevel="0" collapsed="false">
      <c r="A96" s="403" t="s">
        <v>466</v>
      </c>
      <c r="B96" s="404" t="n">
        <f aca="false">B29</f>
        <v>0</v>
      </c>
      <c r="C96" s="404" t="n">
        <f aca="false">C29</f>
        <v>0</v>
      </c>
      <c r="D96" s="404" t="n">
        <f aca="false">D29</f>
        <v>0</v>
      </c>
      <c r="E96" s="404" t="n">
        <f aca="false">E29</f>
        <v>0</v>
      </c>
      <c r="F96" s="404" t="n">
        <f aca="false">F29</f>
        <v>0</v>
      </c>
      <c r="G96" s="404" t="n">
        <f aca="false">G29</f>
        <v>0</v>
      </c>
    </row>
    <row r="97" customFormat="false" ht="13" hidden="false" customHeight="false" outlineLevel="0" collapsed="false">
      <c r="A97" s="399" t="s">
        <v>153</v>
      </c>
      <c r="B97" s="400" t="n">
        <f aca="false">B98+B99</f>
        <v>0</v>
      </c>
      <c r="C97" s="400" t="n">
        <f aca="false">C98+C99</f>
        <v>0</v>
      </c>
      <c r="D97" s="400" t="n">
        <f aca="false">D98+D99</f>
        <v>0</v>
      </c>
      <c r="E97" s="400" t="n">
        <f aca="false">E98+E99</f>
        <v>0</v>
      </c>
      <c r="F97" s="400" t="n">
        <f aca="false">F98+F99</f>
        <v>0</v>
      </c>
      <c r="G97" s="401" t="n">
        <f aca="false">G98+G99</f>
        <v>0</v>
      </c>
    </row>
    <row r="98" customFormat="false" ht="12.5" hidden="false" customHeight="false" outlineLevel="0" collapsed="false">
      <c r="A98" s="403" t="s">
        <v>461</v>
      </c>
      <c r="B98" s="404" t="n">
        <f aca="false">B33</f>
        <v>0</v>
      </c>
      <c r="C98" s="404" t="n">
        <f aca="false">C33</f>
        <v>0</v>
      </c>
      <c r="D98" s="404" t="n">
        <f aca="false">D33</f>
        <v>0</v>
      </c>
      <c r="E98" s="404" t="n">
        <f aca="false">E33</f>
        <v>0</v>
      </c>
      <c r="F98" s="404" t="n">
        <f aca="false">F33</f>
        <v>0</v>
      </c>
      <c r="G98" s="404" t="n">
        <f aca="false">G33</f>
        <v>0</v>
      </c>
    </row>
    <row r="99" customFormat="false" ht="12.5" hidden="false" customHeight="false" outlineLevel="0" collapsed="false">
      <c r="A99" s="403" t="s">
        <v>466</v>
      </c>
      <c r="B99" s="404" t="n">
        <f aca="false">B36</f>
        <v>0</v>
      </c>
      <c r="C99" s="404" t="n">
        <f aca="false">C36</f>
        <v>0</v>
      </c>
      <c r="D99" s="404" t="n">
        <f aca="false">D36</f>
        <v>0</v>
      </c>
      <c r="E99" s="404" t="n">
        <f aca="false">E36</f>
        <v>0</v>
      </c>
      <c r="F99" s="404" t="n">
        <f aca="false">F36</f>
        <v>0</v>
      </c>
      <c r="G99" s="404" t="n">
        <f aca="false">G36</f>
        <v>0</v>
      </c>
    </row>
    <row r="100" customFormat="false" ht="13" hidden="false" customHeight="false" outlineLevel="0" collapsed="false">
      <c r="A100" s="399" t="s">
        <v>166</v>
      </c>
      <c r="B100" s="400" t="n">
        <f aca="false">B101+B102</f>
        <v>0</v>
      </c>
      <c r="C100" s="400" t="n">
        <f aca="false">C101+C102</f>
        <v>0</v>
      </c>
      <c r="D100" s="400" t="n">
        <f aca="false">D101+D102</f>
        <v>0</v>
      </c>
      <c r="E100" s="400" t="n">
        <f aca="false">E101+E102</f>
        <v>0</v>
      </c>
      <c r="F100" s="400" t="n">
        <f aca="false">F101+F102</f>
        <v>0</v>
      </c>
      <c r="G100" s="401" t="n">
        <f aca="false">G101+G102</f>
        <v>0</v>
      </c>
    </row>
    <row r="101" customFormat="false" ht="12.5" hidden="false" customHeight="false" outlineLevel="0" collapsed="false">
      <c r="A101" s="403" t="s">
        <v>461</v>
      </c>
      <c r="B101" s="404" t="n">
        <f aca="false">B40</f>
        <v>0</v>
      </c>
      <c r="C101" s="404" t="n">
        <f aca="false">C40</f>
        <v>0</v>
      </c>
      <c r="D101" s="404" t="n">
        <f aca="false">D40</f>
        <v>0</v>
      </c>
      <c r="E101" s="404" t="n">
        <f aca="false">E40</f>
        <v>0</v>
      </c>
      <c r="F101" s="404" t="n">
        <f aca="false">F40</f>
        <v>0</v>
      </c>
      <c r="G101" s="404" t="n">
        <f aca="false">G40</f>
        <v>0</v>
      </c>
    </row>
    <row r="102" customFormat="false" ht="12.5" hidden="false" customHeight="false" outlineLevel="0" collapsed="false">
      <c r="A102" s="403" t="s">
        <v>466</v>
      </c>
      <c r="B102" s="404" t="n">
        <f aca="false">B43</f>
        <v>0</v>
      </c>
      <c r="C102" s="404" t="n">
        <f aca="false">C43</f>
        <v>0</v>
      </c>
      <c r="D102" s="404" t="n">
        <f aca="false">D43</f>
        <v>0</v>
      </c>
      <c r="E102" s="404" t="n">
        <f aca="false">E43</f>
        <v>0</v>
      </c>
      <c r="F102" s="404" t="n">
        <f aca="false">F43</f>
        <v>0</v>
      </c>
      <c r="G102" s="404" t="n">
        <f aca="false">G43</f>
        <v>0</v>
      </c>
    </row>
    <row r="103" customFormat="false" ht="13" hidden="false" customHeight="false" outlineLevel="0" collapsed="false">
      <c r="A103" s="399" t="s">
        <v>179</v>
      </c>
      <c r="B103" s="400" t="n">
        <f aca="false">B104+B105</f>
        <v>0</v>
      </c>
      <c r="C103" s="400" t="n">
        <f aca="false">C104+C105</f>
        <v>0</v>
      </c>
      <c r="D103" s="400" t="n">
        <f aca="false">D104+D105</f>
        <v>0</v>
      </c>
      <c r="E103" s="400" t="n">
        <f aca="false">E104+E105</f>
        <v>0</v>
      </c>
      <c r="F103" s="400" t="n">
        <f aca="false">F104+F105</f>
        <v>0</v>
      </c>
      <c r="G103" s="401" t="n">
        <f aca="false">G104+G105</f>
        <v>0</v>
      </c>
    </row>
    <row r="104" customFormat="false" ht="12.5" hidden="false" customHeight="false" outlineLevel="0" collapsed="false">
      <c r="A104" s="403" t="s">
        <v>461</v>
      </c>
      <c r="B104" s="404" t="n">
        <f aca="false">B47</f>
        <v>0</v>
      </c>
      <c r="C104" s="404" t="n">
        <f aca="false">C47</f>
        <v>0</v>
      </c>
      <c r="D104" s="404" t="n">
        <f aca="false">D47</f>
        <v>0</v>
      </c>
      <c r="E104" s="404" t="n">
        <f aca="false">E47</f>
        <v>0</v>
      </c>
      <c r="F104" s="404" t="n">
        <f aca="false">F47</f>
        <v>0</v>
      </c>
      <c r="G104" s="404" t="n">
        <f aca="false">G47</f>
        <v>0</v>
      </c>
    </row>
    <row r="105" customFormat="false" ht="12.5" hidden="false" customHeight="false" outlineLevel="0" collapsed="false">
      <c r="A105" s="403" t="s">
        <v>466</v>
      </c>
      <c r="B105" s="404" t="n">
        <f aca="false">B50</f>
        <v>0</v>
      </c>
      <c r="C105" s="404" t="n">
        <f aca="false">C50</f>
        <v>0</v>
      </c>
      <c r="D105" s="404" t="n">
        <f aca="false">D50</f>
        <v>0</v>
      </c>
      <c r="E105" s="404" t="n">
        <f aca="false">E50</f>
        <v>0</v>
      </c>
      <c r="F105" s="404" t="n">
        <f aca="false">F50</f>
        <v>0</v>
      </c>
      <c r="G105" s="404" t="n">
        <f aca="false">G50</f>
        <v>0</v>
      </c>
    </row>
    <row r="106" customFormat="false" ht="13" hidden="false" customHeight="false" outlineLevel="0" collapsed="false">
      <c r="A106" s="399" t="s">
        <v>192</v>
      </c>
      <c r="B106" s="400" t="n">
        <f aca="false">B107+B108</f>
        <v>0</v>
      </c>
      <c r="C106" s="400" t="n">
        <f aca="false">C107+C108</f>
        <v>0</v>
      </c>
      <c r="D106" s="400" t="n">
        <f aca="false">D107+D108</f>
        <v>0</v>
      </c>
      <c r="E106" s="400" t="n">
        <f aca="false">E107+E108</f>
        <v>0</v>
      </c>
      <c r="F106" s="400" t="n">
        <f aca="false">F107+F108</f>
        <v>0</v>
      </c>
      <c r="G106" s="401" t="n">
        <f aca="false">G107+G108</f>
        <v>0</v>
      </c>
    </row>
    <row r="107" customFormat="false" ht="12.5" hidden="false" customHeight="false" outlineLevel="0" collapsed="false">
      <c r="A107" s="403" t="s">
        <v>461</v>
      </c>
      <c r="B107" s="404" t="n">
        <f aca="false">B54</f>
        <v>0</v>
      </c>
      <c r="C107" s="404" t="n">
        <f aca="false">C54</f>
        <v>0</v>
      </c>
      <c r="D107" s="404" t="n">
        <f aca="false">D54</f>
        <v>0</v>
      </c>
      <c r="E107" s="404" t="n">
        <f aca="false">E54</f>
        <v>0</v>
      </c>
      <c r="F107" s="404" t="n">
        <f aca="false">F54</f>
        <v>0</v>
      </c>
      <c r="G107" s="404" t="n">
        <f aca="false">G54</f>
        <v>0</v>
      </c>
    </row>
    <row r="108" customFormat="false" ht="12.5" hidden="false" customHeight="false" outlineLevel="0" collapsed="false">
      <c r="A108" s="403" t="s">
        <v>466</v>
      </c>
      <c r="B108" s="404" t="n">
        <f aca="false">B57</f>
        <v>0</v>
      </c>
      <c r="C108" s="404" t="n">
        <f aca="false">C57</f>
        <v>0</v>
      </c>
      <c r="D108" s="404" t="n">
        <f aca="false">D57</f>
        <v>0</v>
      </c>
      <c r="E108" s="404" t="n">
        <f aca="false">E57</f>
        <v>0</v>
      </c>
      <c r="F108" s="404" t="n">
        <f aca="false">F57</f>
        <v>0</v>
      </c>
      <c r="G108" s="404" t="n">
        <f aca="false">G57</f>
        <v>0</v>
      </c>
    </row>
    <row r="109" customFormat="false" ht="13" hidden="false" customHeight="false" outlineLevel="0" collapsed="false">
      <c r="A109" s="399" t="s">
        <v>477</v>
      </c>
      <c r="B109" s="400" t="n">
        <f aca="false">B110+B111</f>
        <v>0</v>
      </c>
      <c r="C109" s="400" t="n">
        <f aca="false">C110+C111</f>
        <v>0</v>
      </c>
      <c r="D109" s="400" t="n">
        <f aca="false">D110+D111</f>
        <v>0</v>
      </c>
      <c r="E109" s="400" t="n">
        <f aca="false">E110+E111</f>
        <v>0</v>
      </c>
      <c r="F109" s="400" t="n">
        <f aca="false">F110+F111</f>
        <v>0</v>
      </c>
      <c r="G109" s="401" t="n">
        <f aca="false">G110+G111</f>
        <v>0</v>
      </c>
    </row>
    <row r="110" customFormat="false" ht="12.5" hidden="false" customHeight="false" outlineLevel="0" collapsed="false">
      <c r="A110" s="403" t="s">
        <v>461</v>
      </c>
      <c r="B110" s="404" t="n">
        <f aca="false">B61</f>
        <v>0</v>
      </c>
      <c r="C110" s="404" t="n">
        <f aca="false">C61</f>
        <v>0</v>
      </c>
      <c r="D110" s="404" t="n">
        <f aca="false">D61</f>
        <v>0</v>
      </c>
      <c r="E110" s="404" t="n">
        <f aca="false">E61</f>
        <v>0</v>
      </c>
      <c r="F110" s="404" t="n">
        <f aca="false">F61</f>
        <v>0</v>
      </c>
      <c r="G110" s="404" t="n">
        <f aca="false">G61</f>
        <v>0</v>
      </c>
    </row>
    <row r="111" customFormat="false" ht="12.5" hidden="false" customHeight="false" outlineLevel="0" collapsed="false">
      <c r="A111" s="403" t="s">
        <v>466</v>
      </c>
      <c r="B111" s="404" t="n">
        <f aca="false">B64</f>
        <v>0</v>
      </c>
      <c r="C111" s="404" t="n">
        <f aca="false">C64</f>
        <v>0</v>
      </c>
      <c r="D111" s="404" t="n">
        <f aca="false">D64</f>
        <v>0</v>
      </c>
      <c r="E111" s="404" t="n">
        <f aca="false">E64</f>
        <v>0</v>
      </c>
      <c r="F111" s="404" t="n">
        <f aca="false">F64</f>
        <v>0</v>
      </c>
      <c r="G111" s="404" t="n">
        <f aca="false">G64</f>
        <v>0</v>
      </c>
    </row>
    <row r="112" customFormat="false" ht="13" hidden="false" customHeight="false" outlineLevel="0" collapsed="false">
      <c r="A112" s="399" t="s">
        <v>252</v>
      </c>
      <c r="B112" s="400" t="n">
        <f aca="false">B113+B114</f>
        <v>0</v>
      </c>
      <c r="C112" s="400" t="n">
        <f aca="false">C113+C114</f>
        <v>0</v>
      </c>
      <c r="D112" s="400" t="n">
        <f aca="false">D113+D114</f>
        <v>0</v>
      </c>
      <c r="E112" s="400" t="n">
        <f aca="false">E113+E114</f>
        <v>0</v>
      </c>
      <c r="F112" s="400" t="n">
        <f aca="false">F113+F114</f>
        <v>0</v>
      </c>
      <c r="G112" s="401" t="n">
        <f aca="false">G113+G114</f>
        <v>0</v>
      </c>
    </row>
    <row r="113" customFormat="false" ht="12.5" hidden="false" customHeight="false" outlineLevel="0" collapsed="false">
      <c r="A113" s="403" t="s">
        <v>461</v>
      </c>
      <c r="B113" s="404" t="n">
        <f aca="false">B68</f>
        <v>0</v>
      </c>
      <c r="C113" s="404" t="n">
        <f aca="false">C68</f>
        <v>0</v>
      </c>
      <c r="D113" s="404" t="n">
        <f aca="false">D68</f>
        <v>0</v>
      </c>
      <c r="E113" s="404" t="n">
        <f aca="false">E68</f>
        <v>0</v>
      </c>
      <c r="F113" s="404" t="n">
        <f aca="false">F68</f>
        <v>0</v>
      </c>
      <c r="G113" s="404" t="n">
        <f aca="false">G68</f>
        <v>0</v>
      </c>
    </row>
    <row r="114" customFormat="false" ht="12.5" hidden="false" customHeight="false" outlineLevel="0" collapsed="false">
      <c r="A114" s="403" t="s">
        <v>466</v>
      </c>
      <c r="B114" s="404" t="n">
        <f aca="false">B71</f>
        <v>0</v>
      </c>
      <c r="C114" s="404" t="n">
        <f aca="false">C71</f>
        <v>0</v>
      </c>
      <c r="D114" s="404" t="n">
        <f aca="false">D71</f>
        <v>0</v>
      </c>
      <c r="E114" s="404" t="n">
        <f aca="false">E71</f>
        <v>0</v>
      </c>
      <c r="F114" s="404" t="n">
        <f aca="false">F71</f>
        <v>0</v>
      </c>
      <c r="G114" s="404" t="n">
        <f aca="false">G71</f>
        <v>0</v>
      </c>
    </row>
    <row r="115" customFormat="false" ht="13" hidden="false" customHeight="false" outlineLevel="0" collapsed="false">
      <c r="A115" s="399" t="s">
        <v>471</v>
      </c>
      <c r="B115" s="400" t="n">
        <f aca="false">B112+B109+B106+B103+B100+B97+B94+B91+B88+B85</f>
        <v>0</v>
      </c>
      <c r="C115" s="400" t="n">
        <f aca="false">C112+C109+C106+C103+C100+C97+C94+C91+C88+C85</f>
        <v>0</v>
      </c>
      <c r="D115" s="400" t="n">
        <f aca="false">D112+D109+D106+D103+D100+D97+D94+D91+D88+D85</f>
        <v>0</v>
      </c>
      <c r="E115" s="400" t="n">
        <f aca="false">E112+E109+E106+E103+E100+E97+E94+E91+E88+E85</f>
        <v>0</v>
      </c>
      <c r="F115" s="400" t="n">
        <f aca="false">F112+F109+F106+F103+F100+F97+F94+F91+F88+F85</f>
        <v>0</v>
      </c>
      <c r="G115" s="401" t="n">
        <f aca="false">G112+G109+G106+G103+G100+G97+G94+G91+G88+G85</f>
        <v>0</v>
      </c>
    </row>
    <row r="116" customFormat="false" ht="12.5" hidden="false" customHeight="false" outlineLevel="0" collapsed="false">
      <c r="A116" s="403" t="s">
        <v>461</v>
      </c>
      <c r="B116" s="404" t="n">
        <f aca="false">B113+B110+B107+B104+B101+B98+B95+B92+B89+B86</f>
        <v>0</v>
      </c>
      <c r="C116" s="404" t="n">
        <f aca="false">C113+C110+C107+C104+C101+C98+C95+C92+C89+C86</f>
        <v>0</v>
      </c>
      <c r="D116" s="404" t="n">
        <f aca="false">D113+D110+D107+D104+D101+D98+D95+D92+D89+D86</f>
        <v>0</v>
      </c>
      <c r="E116" s="404" t="n">
        <f aca="false">E113+E110+E107+E104+E101+E98+E95+E92+E89+E86</f>
        <v>0</v>
      </c>
      <c r="F116" s="404" t="n">
        <f aca="false">F113+F110+F107+F104+F101+F98+F95+F92+F89+F86</f>
        <v>0</v>
      </c>
      <c r="G116" s="405" t="n">
        <f aca="false">G113+G110+G107+G104+G101+G98+G95+G92+G89+G86</f>
        <v>0</v>
      </c>
    </row>
    <row r="117" customFormat="false" ht="13" hidden="false" customHeight="false" outlineLevel="0" collapsed="false">
      <c r="A117" s="415" t="s">
        <v>466</v>
      </c>
      <c r="B117" s="416" t="n">
        <f aca="false">B114+B111+B108+B105+B102+B99+B96+B93+B90+B87</f>
        <v>0</v>
      </c>
      <c r="C117" s="416" t="n">
        <f aca="false">C114+C111+C108+C105+C102+C99+C96+C93+C90+C87</f>
        <v>0</v>
      </c>
      <c r="D117" s="416" t="n">
        <f aca="false">D114+D111+D108+D105+D102+D99+D96+D93+D90+D87</f>
        <v>0</v>
      </c>
      <c r="E117" s="416" t="n">
        <f aca="false">E114+E111+E108+E105+E102+E99+E96+E93+E90+E87</f>
        <v>0</v>
      </c>
      <c r="F117" s="416" t="n">
        <f aca="false">F114+F111+F108+F105+F102+F99+F96+F93+F90+F87</f>
        <v>0</v>
      </c>
      <c r="G117" s="417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69" activeCellId="0" sqref="C69:G69"/>
    </sheetView>
  </sheetViews>
  <sheetFormatPr defaultColWidth="9.0546875" defaultRowHeight="12.5" zeroHeight="false" outlineLevelRow="1" outlineLevelCol="0"/>
  <cols>
    <col collapsed="false" customWidth="true" hidden="false" outlineLevel="0" max="1" min="1" style="420" width="44.99"/>
    <col collapsed="false" customWidth="true" hidden="false" outlineLevel="0" max="2" min="2" style="420" width="9.99"/>
    <col collapsed="false" customWidth="true" hidden="false" outlineLevel="0" max="3" min="3" style="420" width="11.72"/>
    <col collapsed="false" customWidth="true" hidden="false" outlineLevel="0" max="4" min="4" style="420" width="9.53"/>
    <col collapsed="false" customWidth="true" hidden="false" outlineLevel="0" max="5" min="5" style="420" width="10.26"/>
    <col collapsed="false" customWidth="true" hidden="false" outlineLevel="0" max="6" min="6" style="420" width="10.44"/>
    <col collapsed="false" customWidth="true" hidden="false" outlineLevel="0" max="7" min="7" style="420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421" t="s">
        <v>478</v>
      </c>
      <c r="B1" s="321" t="s">
        <v>296</v>
      </c>
      <c r="C1" s="321" t="s">
        <v>297</v>
      </c>
      <c r="D1" s="321" t="s">
        <v>298</v>
      </c>
      <c r="E1" s="321" t="s">
        <v>299</v>
      </c>
      <c r="F1" s="321" t="s">
        <v>300</v>
      </c>
      <c r="G1" s="321" t="s">
        <v>301</v>
      </c>
      <c r="H1" s="422"/>
    </row>
    <row r="2" customFormat="false" ht="15" hidden="false" customHeight="true" outlineLevel="0" collapsed="false">
      <c r="A2" s="423" t="s">
        <v>479</v>
      </c>
      <c r="B2" s="424" t="n">
        <v>2017472</v>
      </c>
      <c r="C2" s="424" t="n">
        <v>2100000</v>
      </c>
      <c r="D2" s="424" t="n">
        <v>2300000</v>
      </c>
      <c r="E2" s="424" t="n">
        <v>2500000</v>
      </c>
      <c r="F2" s="424" t="n">
        <v>2700000</v>
      </c>
      <c r="G2" s="425" t="n">
        <v>2900000</v>
      </c>
    </row>
    <row r="3" customFormat="false" ht="13" hidden="false" customHeight="false" outlineLevel="0" collapsed="false">
      <c r="A3" s="426" t="s">
        <v>480</v>
      </c>
      <c r="B3" s="427" t="n">
        <v>1868477</v>
      </c>
      <c r="C3" s="359" t="n">
        <v>1950000</v>
      </c>
      <c r="D3" s="359" t="n">
        <v>2150000</v>
      </c>
      <c r="E3" s="359" t="n">
        <v>2350000</v>
      </c>
      <c r="F3" s="359" t="n">
        <v>2550000</v>
      </c>
      <c r="G3" s="428" t="n">
        <v>2750000</v>
      </c>
      <c r="H3" s="429" t="s">
        <v>481</v>
      </c>
    </row>
    <row r="4" customFormat="false" ht="13" hidden="false" customHeight="false" outlineLevel="0" collapsed="false">
      <c r="A4" s="430" t="s">
        <v>482</v>
      </c>
      <c r="B4" s="431"/>
      <c r="C4" s="431"/>
      <c r="D4" s="431"/>
      <c r="E4" s="431"/>
      <c r="F4" s="431"/>
      <c r="G4" s="432"/>
      <c r="H4" s="433" t="s">
        <v>483</v>
      </c>
      <c r="I4" s="413"/>
    </row>
    <row r="5" customFormat="false" ht="13" hidden="false" customHeight="false" outlineLevel="0" collapsed="false">
      <c r="A5" s="426" t="s">
        <v>484</v>
      </c>
      <c r="B5" s="427" t="n">
        <v>11343</v>
      </c>
      <c r="C5" s="359" t="n">
        <v>12000</v>
      </c>
      <c r="D5" s="359" t="n">
        <v>13000</v>
      </c>
      <c r="E5" s="359" t="n">
        <v>14000</v>
      </c>
      <c r="F5" s="359" t="n">
        <v>15000</v>
      </c>
      <c r="G5" s="428" t="n">
        <v>16000</v>
      </c>
      <c r="H5" s="434" t="s">
        <v>485</v>
      </c>
      <c r="I5" s="413" t="s">
        <v>486</v>
      </c>
      <c r="J5" s="435" t="s">
        <v>487</v>
      </c>
    </row>
    <row r="6" customFormat="false" ht="13" hidden="false" customHeight="false" outlineLevel="0" collapsed="false">
      <c r="A6" s="436" t="s">
        <v>488</v>
      </c>
      <c r="B6" s="437" t="n">
        <v>1690270</v>
      </c>
      <c r="C6" s="437" t="n">
        <v>1810000</v>
      </c>
      <c r="D6" s="437" t="n">
        <v>2030000</v>
      </c>
      <c r="E6" s="437" t="n">
        <v>2250000</v>
      </c>
      <c r="F6" s="437" t="n">
        <v>2470000</v>
      </c>
      <c r="G6" s="438" t="n">
        <v>2690000</v>
      </c>
      <c r="H6" s="439" t="s">
        <v>489</v>
      </c>
    </row>
    <row r="7" customFormat="false" ht="13" hidden="false" customHeight="false" outlineLevel="0" collapsed="false">
      <c r="A7" s="440" t="s">
        <v>490</v>
      </c>
      <c r="B7" s="441"/>
      <c r="C7" s="442"/>
      <c r="D7" s="442"/>
      <c r="E7" s="442"/>
      <c r="F7" s="442"/>
      <c r="G7" s="443"/>
      <c r="H7" s="429" t="s">
        <v>481</v>
      </c>
      <c r="I7" s="413"/>
    </row>
    <row r="8" customFormat="false" ht="13" hidden="false" customHeight="false" outlineLevel="0" collapsed="false">
      <c r="A8" s="444" t="s">
        <v>491</v>
      </c>
      <c r="B8" s="4"/>
      <c r="C8" s="4"/>
      <c r="D8" s="4"/>
      <c r="E8" s="4"/>
      <c r="F8" s="4"/>
      <c r="G8" s="4"/>
      <c r="H8" s="445" t="s">
        <v>492</v>
      </c>
      <c r="I8" s="413" t="s">
        <v>486</v>
      </c>
      <c r="J8" s="422"/>
    </row>
    <row r="9" customFormat="false" ht="13" hidden="false" customHeight="false" outlineLevel="0" collapsed="false">
      <c r="A9" s="430" t="s">
        <v>493</v>
      </c>
      <c r="B9" s="446"/>
      <c r="C9" s="447"/>
      <c r="D9" s="447"/>
      <c r="E9" s="447"/>
      <c r="F9" s="447"/>
      <c r="G9" s="448"/>
      <c r="H9" s="422"/>
      <c r="J9" s="422"/>
    </row>
    <row r="10" customFormat="false" ht="13" hidden="false" customHeight="false" outlineLevel="0" collapsed="false">
      <c r="A10" s="449" t="s">
        <v>494</v>
      </c>
      <c r="B10" s="450" t="n">
        <f aca="false">B2-B6</f>
        <v>327202</v>
      </c>
      <c r="C10" s="450" t="n">
        <f aca="false">C2-C6</f>
        <v>290000</v>
      </c>
      <c r="D10" s="450" t="n">
        <f aca="false">D2-D6</f>
        <v>270000</v>
      </c>
      <c r="E10" s="450" t="n">
        <f aca="false">E2-E6</f>
        <v>250000</v>
      </c>
      <c r="F10" s="450" t="n">
        <f aca="false">F2-F6</f>
        <v>230000</v>
      </c>
      <c r="G10" s="451" t="n">
        <f aca="false">G2-G6</f>
        <v>210000</v>
      </c>
    </row>
    <row r="11" customFormat="false" ht="13" hidden="false" customHeight="false" outlineLevel="0" collapsed="false">
      <c r="A11" s="452" t="s">
        <v>495</v>
      </c>
      <c r="B11" s="437" t="n">
        <v>-211068</v>
      </c>
      <c r="C11" s="437" t="n">
        <v>-138101</v>
      </c>
      <c r="D11" s="437" t="n">
        <v>-188119</v>
      </c>
      <c r="E11" s="437" t="n">
        <v>-186408</v>
      </c>
      <c r="F11" s="437" t="n">
        <v>-186150</v>
      </c>
      <c r="G11" s="438" t="n">
        <v>-185309</v>
      </c>
      <c r="H11" s="0" t="s">
        <v>496</v>
      </c>
      <c r="I11" s="453"/>
    </row>
    <row r="12" customFormat="false" ht="13" hidden="false" customHeight="false" outlineLevel="0" collapsed="false">
      <c r="A12" s="452" t="s">
        <v>349</v>
      </c>
      <c r="B12" s="450" t="n">
        <f aca="false">B10+B11</f>
        <v>116134</v>
      </c>
      <c r="C12" s="450" t="n">
        <f aca="false">C10+C11</f>
        <v>151899</v>
      </c>
      <c r="D12" s="450" t="n">
        <f aca="false">D10+D11</f>
        <v>81881</v>
      </c>
      <c r="E12" s="450" t="n">
        <f aca="false">E10+E11</f>
        <v>63592</v>
      </c>
      <c r="F12" s="450" t="n">
        <f aca="false">F10+F11</f>
        <v>43850</v>
      </c>
      <c r="G12" s="451" t="n">
        <f aca="false">G10+G11</f>
        <v>24691</v>
      </c>
    </row>
    <row r="13" customFormat="false" ht="13" hidden="false" customHeight="false" outlineLevel="0" collapsed="false">
      <c r="A13" s="452" t="s">
        <v>497</v>
      </c>
      <c r="B13" s="437" t="n">
        <v>-160044</v>
      </c>
      <c r="C13" s="437" t="n">
        <v>13423</v>
      </c>
      <c r="D13" s="437" t="n">
        <v>-56694</v>
      </c>
      <c r="E13" s="437" t="n">
        <v>-33729</v>
      </c>
      <c r="F13" s="437" t="n">
        <v>-16788</v>
      </c>
      <c r="G13" s="438" t="n">
        <v>-22209</v>
      </c>
      <c r="H13" s="0" t="s">
        <v>498</v>
      </c>
    </row>
    <row r="14" customFormat="false" ht="26" hidden="false" customHeight="false" outlineLevel="0" collapsed="false">
      <c r="A14" s="367" t="s">
        <v>354</v>
      </c>
      <c r="B14" s="454" t="n">
        <v>175607</v>
      </c>
      <c r="C14" s="361" t="n">
        <v>10000</v>
      </c>
      <c r="D14" s="361" t="n">
        <v>-10000</v>
      </c>
      <c r="E14" s="361" t="n">
        <v>10000</v>
      </c>
      <c r="F14" s="361" t="n">
        <v>-15000</v>
      </c>
      <c r="G14" s="455" t="n">
        <v>15000</v>
      </c>
    </row>
    <row r="15" customFormat="false" ht="13" hidden="false" customHeight="false" outlineLevel="0" collapsed="false">
      <c r="A15" s="367" t="s">
        <v>499</v>
      </c>
      <c r="B15" s="454" t="n">
        <f aca="false">+B14-B12-B13</f>
        <v>219517</v>
      </c>
      <c r="C15" s="454" t="n">
        <f aca="false">+C14-C12-C13</f>
        <v>-155322</v>
      </c>
      <c r="D15" s="454" t="n">
        <f aca="false">+D14-D12-D13</f>
        <v>-35187</v>
      </c>
      <c r="E15" s="454" t="n">
        <f aca="false">+E14-E12-E13</f>
        <v>-19863</v>
      </c>
      <c r="F15" s="454" t="n">
        <f aca="false">+F14-F12-F13</f>
        <v>-42062</v>
      </c>
      <c r="G15" s="454" t="n">
        <f aca="false">+G14-G12-G13</f>
        <v>12518</v>
      </c>
      <c r="H15" s="456" t="s">
        <v>500</v>
      </c>
    </row>
    <row r="16" customFormat="false" ht="13" hidden="false" customHeight="false" outlineLevel="0" collapsed="false">
      <c r="A16" s="457"/>
      <c r="B16" s="458"/>
      <c r="C16" s="458"/>
      <c r="D16" s="458"/>
      <c r="E16" s="458"/>
      <c r="F16" s="458"/>
      <c r="G16" s="459"/>
    </row>
    <row r="17" customFormat="false" ht="17.25" hidden="false" customHeight="true" outlineLevel="0" collapsed="false">
      <c r="A17" s="367" t="s">
        <v>361</v>
      </c>
      <c r="B17" s="437" t="n">
        <v>187113</v>
      </c>
      <c r="C17" s="460" t="n">
        <f aca="false">B17+C14</f>
        <v>197113</v>
      </c>
      <c r="D17" s="460" t="n">
        <f aca="false">C17+D14</f>
        <v>187113</v>
      </c>
      <c r="E17" s="460" t="n">
        <f aca="false">D17+E14</f>
        <v>197113</v>
      </c>
      <c r="F17" s="460" t="n">
        <f aca="false">E17+F14</f>
        <v>182113</v>
      </c>
      <c r="G17" s="461" t="n">
        <f aca="false">F17+G14</f>
        <v>197113</v>
      </c>
      <c r="H17" s="462"/>
    </row>
    <row r="18" customFormat="false" ht="13" hidden="false" customHeight="false" outlineLevel="0" collapsed="false">
      <c r="A18" s="463" t="s">
        <v>501</v>
      </c>
      <c r="B18" s="464" t="n">
        <v>443932</v>
      </c>
      <c r="C18" s="465" t="n">
        <f aca="false">B18+C13</f>
        <v>457355</v>
      </c>
      <c r="D18" s="465" t="n">
        <f aca="false">C18+D13</f>
        <v>400661</v>
      </c>
      <c r="E18" s="465" t="n">
        <f aca="false">D18+E13</f>
        <v>366932</v>
      </c>
      <c r="F18" s="465" t="n">
        <f aca="false">E18+F13</f>
        <v>350144</v>
      </c>
      <c r="G18" s="465" t="n">
        <f aca="false">F18+G13</f>
        <v>327935</v>
      </c>
    </row>
    <row r="19" customFormat="false" ht="21" hidden="false" customHeight="false" outlineLevel="0" collapsed="false">
      <c r="A19" s="466" t="s">
        <v>502</v>
      </c>
      <c r="B19" s="464"/>
      <c r="C19" s="361"/>
      <c r="D19" s="467"/>
      <c r="E19" s="467"/>
      <c r="F19" s="467"/>
      <c r="G19" s="468"/>
      <c r="H19" s="469" t="s">
        <v>503</v>
      </c>
    </row>
    <row r="20" customFormat="false" ht="13" hidden="false" customHeight="false" outlineLevel="0" collapsed="false">
      <c r="A20" s="466" t="s">
        <v>504</v>
      </c>
      <c r="B20" s="464"/>
      <c r="C20" s="361"/>
      <c r="D20" s="467"/>
      <c r="E20" s="467"/>
      <c r="F20" s="467"/>
      <c r="G20" s="468"/>
      <c r="H20" s="470" t="s">
        <v>505</v>
      </c>
    </row>
    <row r="21" customFormat="false" ht="13" hidden="false" customHeight="false" outlineLevel="0" collapsed="false">
      <c r="A21" s="471" t="s">
        <v>506</v>
      </c>
      <c r="B21" s="472"/>
      <c r="C21" s="473"/>
      <c r="D21" s="474"/>
      <c r="E21" s="474"/>
      <c r="F21" s="474"/>
      <c r="G21" s="475"/>
      <c r="H21" s="476" t="s">
        <v>507</v>
      </c>
    </row>
    <row r="22" customFormat="false" ht="27.75" hidden="false" customHeight="true" outlineLevel="0" collapsed="false">
      <c r="A22" s="367" t="s">
        <v>508</v>
      </c>
      <c r="B22" s="477" t="n">
        <f aca="false">IF(B18-B17&lt;0,0,B18-B17)</f>
        <v>256819</v>
      </c>
      <c r="C22" s="477" t="n">
        <f aca="false">IF(C18-C17&lt;0,0,C18-C17)</f>
        <v>260242</v>
      </c>
      <c r="D22" s="477" t="n">
        <f aca="false">IF(D18-D17&lt;0,0,D18-D17)</f>
        <v>213548</v>
      </c>
      <c r="E22" s="477" t="n">
        <f aca="false">IF(E18-E17&lt;0,0,E18-E17)</f>
        <v>169819</v>
      </c>
      <c r="F22" s="477" t="n">
        <f aca="false">IF(F18-F17&lt;0,0,F18-F17)</f>
        <v>168031</v>
      </c>
      <c r="G22" s="478" t="n">
        <f aca="false">IF(G18-G17&lt;0,0,G18-G17)</f>
        <v>130822</v>
      </c>
    </row>
    <row r="23" customFormat="false" ht="13.5" hidden="false" customHeight="false" outlineLevel="0" collapsed="false">
      <c r="A23" s="479" t="s">
        <v>292</v>
      </c>
      <c r="B23" s="480" t="n">
        <f aca="false">B22/B2</f>
        <v>0.127297429654538</v>
      </c>
      <c r="C23" s="480" t="n">
        <f aca="false">C22/C2</f>
        <v>0.123924761904762</v>
      </c>
      <c r="D23" s="480" t="n">
        <f aca="false">D22/D2</f>
        <v>0.0928469565217391</v>
      </c>
      <c r="E23" s="480" t="n">
        <f aca="false">E22/E2</f>
        <v>0.0679276</v>
      </c>
      <c r="F23" s="480" t="n">
        <f aca="false">F22/F2</f>
        <v>0.0622337037037037</v>
      </c>
      <c r="G23" s="481" t="n">
        <f aca="false">G22/G2</f>
        <v>0.0451110344827586</v>
      </c>
    </row>
    <row r="24" s="413" customFormat="true" ht="13.5" hidden="false" customHeight="false" outlineLevel="0" collapsed="false">
      <c r="A24" s="322"/>
      <c r="B24" s="482" t="n">
        <f aca="false">B12+B13-B14+B15</f>
        <v>0</v>
      </c>
      <c r="C24" s="482" t="n">
        <f aca="false">C12+C13-C14+C15</f>
        <v>0</v>
      </c>
      <c r="D24" s="482" t="n">
        <f aca="false">D12+D13-D14+D15</f>
        <v>0</v>
      </c>
      <c r="E24" s="482" t="n">
        <f aca="false">E12+E13-E14+E15</f>
        <v>0</v>
      </c>
      <c r="F24" s="482" t="n">
        <f aca="false">F12+F13-F14+F15</f>
        <v>0</v>
      </c>
      <c r="G24" s="482" t="n">
        <f aca="false">G12+G13-G14+G15</f>
        <v>0</v>
      </c>
    </row>
    <row r="25" s="413" customFormat="true" ht="26.5" hidden="false" customHeight="false" outlineLevel="0" collapsed="false">
      <c r="A25" s="421" t="s">
        <v>509</v>
      </c>
      <c r="B25" s="321" t="s">
        <v>296</v>
      </c>
      <c r="C25" s="321" t="s">
        <v>297</v>
      </c>
      <c r="D25" s="321" t="s">
        <v>298</v>
      </c>
      <c r="E25" s="321" t="s">
        <v>299</v>
      </c>
      <c r="F25" s="321" t="s">
        <v>300</v>
      </c>
      <c r="G25" s="321" t="s">
        <v>301</v>
      </c>
    </row>
    <row r="26" s="413" customFormat="true" ht="13" hidden="false" customHeight="false" outlineLevel="1" collapsed="false">
      <c r="A26" s="423" t="s">
        <v>479</v>
      </c>
      <c r="B26" s="483" t="n">
        <v>406375</v>
      </c>
      <c r="C26" s="483" t="n">
        <v>353000</v>
      </c>
      <c r="D26" s="483" t="n">
        <v>435000</v>
      </c>
      <c r="E26" s="483" t="n">
        <v>455000</v>
      </c>
      <c r="F26" s="483" t="n">
        <v>475000</v>
      </c>
      <c r="G26" s="484" t="n">
        <v>465000</v>
      </c>
      <c r="H26" s="485" t="s">
        <v>510</v>
      </c>
      <c r="I26" s="486"/>
    </row>
    <row r="27" s="413" customFormat="true" ht="13" hidden="false" customHeight="false" outlineLevel="1" collapsed="false">
      <c r="A27" s="426" t="s">
        <v>480</v>
      </c>
      <c r="B27" s="454" t="n">
        <v>106000</v>
      </c>
      <c r="C27" s="361" t="n">
        <v>95000</v>
      </c>
      <c r="D27" s="361" t="n">
        <v>95000</v>
      </c>
      <c r="E27" s="361" t="n">
        <v>95000</v>
      </c>
      <c r="F27" s="361" t="n">
        <v>95000</v>
      </c>
      <c r="G27" s="361" t="n">
        <v>95000</v>
      </c>
      <c r="H27" s="485" t="s">
        <v>511</v>
      </c>
      <c r="I27" s="486"/>
    </row>
    <row r="28" customFormat="false" ht="13" hidden="false" customHeight="false" outlineLevel="1" collapsed="false">
      <c r="A28" s="487" t="s">
        <v>512</v>
      </c>
      <c r="B28" s="431"/>
      <c r="C28" s="431"/>
      <c r="D28" s="431"/>
      <c r="E28" s="431"/>
      <c r="F28" s="431"/>
      <c r="G28" s="432"/>
      <c r="H28" s="488" t="s">
        <v>513</v>
      </c>
      <c r="I28" s="489"/>
    </row>
    <row r="29" customFormat="false" ht="13" hidden="false" customHeight="false" outlineLevel="1" collapsed="false">
      <c r="A29" s="426" t="s">
        <v>484</v>
      </c>
      <c r="B29" s="454"/>
      <c r="C29" s="361"/>
      <c r="D29" s="361"/>
      <c r="E29" s="361"/>
      <c r="F29" s="361"/>
      <c r="G29" s="455"/>
    </row>
    <row r="30" customFormat="false" ht="13" hidden="false" customHeight="false" outlineLevel="1" collapsed="false">
      <c r="A30" s="436" t="s">
        <v>488</v>
      </c>
      <c r="B30" s="437" t="n">
        <v>334438</v>
      </c>
      <c r="C30" s="437" t="n">
        <v>360000</v>
      </c>
      <c r="D30" s="437" t="n">
        <v>420000</v>
      </c>
      <c r="E30" s="437" t="n">
        <v>450000</v>
      </c>
      <c r="F30" s="437" t="n">
        <v>475000</v>
      </c>
      <c r="G30" s="438" t="n">
        <v>475000</v>
      </c>
    </row>
    <row r="31" customFormat="false" ht="13" hidden="false" customHeight="false" outlineLevel="1" collapsed="false">
      <c r="A31" s="440" t="s">
        <v>490</v>
      </c>
      <c r="B31" s="442"/>
      <c r="C31" s="442"/>
      <c r="D31" s="442"/>
      <c r="E31" s="442"/>
      <c r="F31" s="442"/>
      <c r="G31" s="443"/>
    </row>
    <row r="32" customFormat="false" ht="13" hidden="false" customHeight="false" outlineLevel="1" collapsed="false">
      <c r="A32" s="444" t="s">
        <v>491</v>
      </c>
      <c r="B32" s="490"/>
      <c r="C32" s="490"/>
      <c r="D32" s="490"/>
      <c r="E32" s="490"/>
      <c r="F32" s="490"/>
      <c r="G32" s="491"/>
    </row>
    <row r="33" customFormat="false" ht="13" hidden="false" customHeight="false" outlineLevel="1" collapsed="false">
      <c r="A33" s="487" t="s">
        <v>514</v>
      </c>
      <c r="B33" s="446"/>
      <c r="C33" s="447"/>
      <c r="D33" s="447"/>
      <c r="E33" s="447"/>
      <c r="F33" s="447"/>
      <c r="G33" s="448"/>
    </row>
    <row r="34" customFormat="false" ht="13" hidden="false" customHeight="false" outlineLevel="1" collapsed="false">
      <c r="A34" s="449" t="s">
        <v>494</v>
      </c>
      <c r="B34" s="450" t="n">
        <f aca="false">B26-B30</f>
        <v>71937</v>
      </c>
      <c r="C34" s="450" t="n">
        <f aca="false">C26-C30</f>
        <v>-7000</v>
      </c>
      <c r="D34" s="450" t="n">
        <f aca="false">D26-D30</f>
        <v>15000</v>
      </c>
      <c r="E34" s="450" t="n">
        <f aca="false">E26-E30</f>
        <v>5000</v>
      </c>
      <c r="F34" s="450" t="n">
        <f aca="false">F26-F30</f>
        <v>0</v>
      </c>
      <c r="G34" s="451" t="n">
        <f aca="false">G26-G30</f>
        <v>-10000</v>
      </c>
    </row>
    <row r="35" customFormat="false" ht="13" hidden="false" customHeight="false" outlineLevel="1" collapsed="false">
      <c r="A35" s="492" t="s">
        <v>495</v>
      </c>
      <c r="B35" s="437"/>
      <c r="C35" s="437" t="n">
        <v>-43000</v>
      </c>
      <c r="D35" s="437" t="n">
        <v>-15000</v>
      </c>
      <c r="E35" s="437" t="n">
        <v>-25000</v>
      </c>
      <c r="F35" s="437" t="n">
        <v>0</v>
      </c>
      <c r="G35" s="438"/>
    </row>
    <row r="36" customFormat="false" ht="13" hidden="false" customHeight="false" outlineLevel="1" collapsed="false">
      <c r="A36" s="452" t="s">
        <v>349</v>
      </c>
      <c r="B36" s="450" t="n">
        <f aca="false">B34+B35</f>
        <v>71937</v>
      </c>
      <c r="C36" s="450" t="n">
        <f aca="false">C34+C35</f>
        <v>-50000</v>
      </c>
      <c r="D36" s="450" t="n">
        <f aca="false">D34+D35</f>
        <v>0</v>
      </c>
      <c r="E36" s="450" t="n">
        <f aca="false">E34+E35</f>
        <v>-20000</v>
      </c>
      <c r="F36" s="450" t="n">
        <f aca="false">F34+F35</f>
        <v>0</v>
      </c>
      <c r="G36" s="451" t="n">
        <f aca="false">G34+G35</f>
        <v>-10000</v>
      </c>
    </row>
    <row r="37" customFormat="false" ht="13" hidden="false" customHeight="false" outlineLevel="1" collapsed="false">
      <c r="A37" s="452" t="s">
        <v>497</v>
      </c>
      <c r="B37" s="437" t="n">
        <v>0</v>
      </c>
      <c r="C37" s="437"/>
      <c r="D37" s="437"/>
      <c r="E37" s="437"/>
      <c r="F37" s="437"/>
      <c r="G37" s="438"/>
    </row>
    <row r="38" customFormat="false" ht="26" hidden="false" customHeight="false" outlineLevel="1" collapsed="false">
      <c r="A38" s="367" t="s">
        <v>354</v>
      </c>
      <c r="B38" s="454" t="n">
        <v>63288</v>
      </c>
      <c r="C38" s="361" t="n">
        <v>-50000</v>
      </c>
      <c r="D38" s="361"/>
      <c r="E38" s="361" t="n">
        <v>-20000</v>
      </c>
      <c r="F38" s="361"/>
      <c r="G38" s="455" t="n">
        <v>-10000</v>
      </c>
    </row>
    <row r="39" customFormat="false" ht="26" hidden="false" customHeight="false" outlineLevel="1" collapsed="false">
      <c r="A39" s="367" t="s">
        <v>515</v>
      </c>
      <c r="B39" s="454" t="n">
        <v>-8649</v>
      </c>
      <c r="C39" s="361"/>
      <c r="D39" s="361"/>
      <c r="E39" s="361"/>
      <c r="F39" s="361"/>
      <c r="G39" s="455"/>
    </row>
    <row r="40" customFormat="false" ht="13" hidden="false" customHeight="false" outlineLevel="1" collapsed="false">
      <c r="A40" s="457"/>
      <c r="B40" s="458"/>
      <c r="C40" s="458"/>
      <c r="D40" s="458"/>
      <c r="E40" s="458"/>
      <c r="F40" s="458"/>
      <c r="G40" s="459"/>
    </row>
    <row r="41" customFormat="false" ht="13" hidden="false" customHeight="false" outlineLevel="1" collapsed="false">
      <c r="A41" s="367" t="s">
        <v>361</v>
      </c>
      <c r="B41" s="437" t="n">
        <v>146452</v>
      </c>
      <c r="C41" s="460" t="n">
        <f aca="false">B41+C38</f>
        <v>96452</v>
      </c>
      <c r="D41" s="460" t="n">
        <f aca="false">C41+D38</f>
        <v>96452</v>
      </c>
      <c r="E41" s="460" t="n">
        <f aca="false">D41+E38</f>
        <v>76452</v>
      </c>
      <c r="F41" s="460" t="n">
        <f aca="false">E41+F38</f>
        <v>76452</v>
      </c>
      <c r="G41" s="461" t="n">
        <f aca="false">F41+G38</f>
        <v>66452</v>
      </c>
    </row>
    <row r="42" customFormat="false" ht="13" hidden="false" customHeight="false" outlineLevel="1" collapsed="false">
      <c r="A42" s="463" t="s">
        <v>501</v>
      </c>
      <c r="B42" s="464"/>
      <c r="C42" s="465" t="n">
        <f aca="false">B42+C37</f>
        <v>0</v>
      </c>
      <c r="D42" s="465" t="n">
        <f aca="false">C42+D37</f>
        <v>0</v>
      </c>
      <c r="E42" s="465" t="n">
        <f aca="false">D42+E37</f>
        <v>0</v>
      </c>
      <c r="F42" s="465" t="n">
        <f aca="false">E42+F37</f>
        <v>0</v>
      </c>
      <c r="G42" s="465" t="n">
        <f aca="false">F42+G37</f>
        <v>0</v>
      </c>
    </row>
    <row r="43" customFormat="false" ht="24.75" hidden="false" customHeight="true" outlineLevel="1" collapsed="false">
      <c r="A43" s="466" t="s">
        <v>502</v>
      </c>
      <c r="B43" s="493"/>
      <c r="C43" s="467"/>
      <c r="D43" s="467"/>
      <c r="E43" s="467"/>
      <c r="F43" s="467"/>
      <c r="G43" s="494"/>
    </row>
    <row r="44" customFormat="false" ht="13" hidden="false" customHeight="false" outlineLevel="1" collapsed="false">
      <c r="A44" s="466" t="s">
        <v>504</v>
      </c>
      <c r="B44" s="464"/>
      <c r="C44" s="361"/>
      <c r="D44" s="467"/>
      <c r="E44" s="467"/>
      <c r="F44" s="467"/>
      <c r="G44" s="494"/>
    </row>
    <row r="45" customFormat="false" ht="13" hidden="false" customHeight="false" outlineLevel="1" collapsed="false">
      <c r="A45" s="471" t="s">
        <v>506</v>
      </c>
      <c r="B45" s="472"/>
      <c r="C45" s="473"/>
      <c r="D45" s="474"/>
      <c r="E45" s="474"/>
      <c r="F45" s="474"/>
      <c r="G45" s="495"/>
    </row>
    <row r="46" customFormat="false" ht="13" hidden="false" customHeight="false" outlineLevel="1" collapsed="false">
      <c r="A46" s="367" t="s">
        <v>508</v>
      </c>
      <c r="B46" s="477" t="n">
        <f aca="false">IF(B42-B41&lt;0,0,B42-B41)</f>
        <v>0</v>
      </c>
      <c r="C46" s="477" t="n">
        <f aca="false">IF(C42-C41&lt;0,0,C42-C41)</f>
        <v>0</v>
      </c>
      <c r="D46" s="477" t="n">
        <f aca="false">IF(D42-D41&lt;0,0,D42-D41)</f>
        <v>0</v>
      </c>
      <c r="E46" s="477" t="n">
        <f aca="false">IF(E42-E41&lt;0,0,E42-E41)</f>
        <v>0</v>
      </c>
      <c r="F46" s="477" t="n">
        <f aca="false">IF(F42-F41&lt;0,0,F42-F41)</f>
        <v>0</v>
      </c>
      <c r="G46" s="478" t="n">
        <f aca="false">IF(G42-G41&lt;0,0,G42-G41)</f>
        <v>0</v>
      </c>
    </row>
    <row r="47" customFormat="false" ht="13.5" hidden="false" customHeight="false" outlineLevel="1" collapsed="false">
      <c r="A47" s="479" t="s">
        <v>292</v>
      </c>
      <c r="B47" s="480" t="n">
        <f aca="false">B46/B26</f>
        <v>0</v>
      </c>
      <c r="C47" s="480" t="n">
        <f aca="false">C46/C26</f>
        <v>0</v>
      </c>
      <c r="D47" s="480" t="n">
        <f aca="false">D46/D26</f>
        <v>0</v>
      </c>
      <c r="E47" s="480" t="n">
        <f aca="false">E46/E26</f>
        <v>0</v>
      </c>
      <c r="F47" s="480" t="n">
        <f aca="false">F46/F26</f>
        <v>0</v>
      </c>
      <c r="G47" s="481" t="n">
        <f aca="false">G46/G26</f>
        <v>0</v>
      </c>
    </row>
    <row r="48" customFormat="false" ht="13.5" hidden="false" customHeight="false" outlineLevel="0" collapsed="false">
      <c r="A48" s="4"/>
      <c r="B48" s="482" t="n">
        <f aca="false">B36+B37-B38+B39</f>
        <v>0</v>
      </c>
      <c r="C48" s="482" t="n">
        <f aca="false">C36+C37-C38+C39</f>
        <v>0</v>
      </c>
      <c r="D48" s="482" t="n">
        <f aca="false">D36+D37-D38+D39</f>
        <v>0</v>
      </c>
      <c r="E48" s="482" t="n">
        <f aca="false">E36+E37-E38+E39</f>
        <v>0</v>
      </c>
      <c r="F48" s="482" t="n">
        <f aca="false">F36+F37-F38+F39</f>
        <v>0</v>
      </c>
      <c r="G48" s="482" t="n">
        <f aca="false">G36+G37-G38+G39</f>
        <v>0</v>
      </c>
    </row>
    <row r="49" customFormat="false" ht="26.5" hidden="false" customHeight="false" outlineLevel="0" collapsed="false">
      <c r="A49" s="421" t="s">
        <v>516</v>
      </c>
      <c r="B49" s="321" t="s">
        <v>296</v>
      </c>
      <c r="C49" s="321" t="s">
        <v>297</v>
      </c>
      <c r="D49" s="321" t="s">
        <v>298</v>
      </c>
      <c r="E49" s="321" t="s">
        <v>299</v>
      </c>
      <c r="F49" s="321" t="s">
        <v>300</v>
      </c>
      <c r="G49" s="321" t="s">
        <v>301</v>
      </c>
    </row>
    <row r="50" customFormat="false" ht="13" hidden="false" customHeight="false" outlineLevel="1" collapsed="false">
      <c r="A50" s="423" t="s">
        <v>479</v>
      </c>
      <c r="B50" s="424" t="n">
        <v>517954</v>
      </c>
      <c r="C50" s="424" t="n">
        <v>520000</v>
      </c>
      <c r="D50" s="424" t="n">
        <v>550000</v>
      </c>
      <c r="E50" s="424" t="n">
        <v>550000</v>
      </c>
      <c r="F50" s="424" t="n">
        <v>550000</v>
      </c>
      <c r="G50" s="424" t="n">
        <v>550000</v>
      </c>
    </row>
    <row r="51" customFormat="false" ht="13" hidden="false" customHeight="false" outlineLevel="1" collapsed="false">
      <c r="A51" s="426" t="s">
        <v>480</v>
      </c>
      <c r="B51" s="427" t="n">
        <v>355777</v>
      </c>
      <c r="C51" s="359" t="n">
        <v>355000</v>
      </c>
      <c r="D51" s="359" t="n">
        <v>360000</v>
      </c>
      <c r="E51" s="359" t="n">
        <v>360000</v>
      </c>
      <c r="F51" s="359" t="n">
        <v>360000</v>
      </c>
      <c r="G51" s="359" t="n">
        <v>360000</v>
      </c>
    </row>
    <row r="52" customFormat="false" ht="13" hidden="false" customHeight="false" outlineLevel="1" collapsed="false">
      <c r="A52" s="487" t="s">
        <v>512</v>
      </c>
      <c r="B52" s="431"/>
      <c r="C52" s="431"/>
      <c r="D52" s="431"/>
      <c r="E52" s="431"/>
      <c r="F52" s="431"/>
      <c r="G52" s="432"/>
    </row>
    <row r="53" customFormat="false" ht="13" hidden="false" customHeight="false" outlineLevel="1" collapsed="false">
      <c r="A53" s="426" t="s">
        <v>484</v>
      </c>
      <c r="B53" s="454" t="n">
        <v>11343</v>
      </c>
      <c r="C53" s="359" t="n">
        <v>12000</v>
      </c>
      <c r="D53" s="359" t="n">
        <v>13000</v>
      </c>
      <c r="E53" s="359" t="n">
        <v>14000</v>
      </c>
      <c r="F53" s="359" t="n">
        <v>15000</v>
      </c>
      <c r="G53" s="428" t="n">
        <v>16000</v>
      </c>
    </row>
    <row r="54" customFormat="false" ht="13" hidden="false" customHeight="false" outlineLevel="1" collapsed="false">
      <c r="A54" s="436" t="s">
        <v>488</v>
      </c>
      <c r="B54" s="496" t="n">
        <v>463009</v>
      </c>
      <c r="C54" s="424" t="n">
        <v>520000</v>
      </c>
      <c r="D54" s="424" t="n">
        <v>550000</v>
      </c>
      <c r="E54" s="424" t="n">
        <v>550000</v>
      </c>
      <c r="F54" s="424" t="n">
        <v>550000</v>
      </c>
      <c r="G54" s="424" t="n">
        <v>550000</v>
      </c>
    </row>
    <row r="55" customFormat="false" ht="13" hidden="false" customHeight="false" outlineLevel="1" collapsed="false">
      <c r="A55" s="497" t="s">
        <v>490</v>
      </c>
      <c r="B55" s="442"/>
      <c r="C55" s="442"/>
      <c r="D55" s="442"/>
      <c r="E55" s="442"/>
      <c r="F55" s="442"/>
      <c r="G55" s="443"/>
    </row>
    <row r="56" customFormat="false" ht="13" hidden="false" customHeight="false" outlineLevel="1" collapsed="false">
      <c r="A56" s="497" t="s">
        <v>491</v>
      </c>
      <c r="B56" s="490"/>
      <c r="C56" s="490"/>
      <c r="D56" s="490"/>
      <c r="E56" s="490"/>
      <c r="F56" s="490"/>
      <c r="G56" s="491"/>
    </row>
    <row r="57" customFormat="false" ht="13" hidden="false" customHeight="false" outlineLevel="1" collapsed="false">
      <c r="A57" s="487" t="s">
        <v>514</v>
      </c>
      <c r="B57" s="446"/>
      <c r="C57" s="447"/>
      <c r="D57" s="447"/>
      <c r="E57" s="447"/>
      <c r="F57" s="447"/>
      <c r="G57" s="448"/>
    </row>
    <row r="58" customFormat="false" ht="13" hidden="false" customHeight="false" outlineLevel="1" collapsed="false">
      <c r="A58" s="498" t="s">
        <v>494</v>
      </c>
      <c r="B58" s="450" t="n">
        <f aca="false">B50-B54</f>
        <v>54945</v>
      </c>
      <c r="C58" s="450" t="n">
        <f aca="false">C50-C54</f>
        <v>0</v>
      </c>
      <c r="D58" s="450" t="n">
        <f aca="false">D50-D54</f>
        <v>0</v>
      </c>
      <c r="E58" s="450" t="n">
        <f aca="false">E50-E54</f>
        <v>0</v>
      </c>
      <c r="F58" s="450" t="n">
        <f aca="false">F50-F54</f>
        <v>0</v>
      </c>
      <c r="G58" s="451" t="n">
        <f aca="false">G50-G54</f>
        <v>0</v>
      </c>
    </row>
    <row r="59" customFormat="false" ht="38" hidden="false" customHeight="false" outlineLevel="1" collapsed="false">
      <c r="A59" s="452" t="s">
        <v>495</v>
      </c>
      <c r="B59" s="496" t="n">
        <v>334381</v>
      </c>
      <c r="C59" s="496" t="n">
        <v>-2370889</v>
      </c>
      <c r="D59" s="496" t="n">
        <v>380194</v>
      </c>
      <c r="E59" s="496" t="n">
        <v>481650</v>
      </c>
      <c r="F59" s="496" t="n">
        <v>398877</v>
      </c>
      <c r="G59" s="499" t="n">
        <v>372154</v>
      </c>
      <c r="H59" s="500" t="s">
        <v>517</v>
      </c>
    </row>
    <row r="60" customFormat="false" ht="13" hidden="false" customHeight="false" outlineLevel="1" collapsed="false">
      <c r="A60" s="452" t="s">
        <v>349</v>
      </c>
      <c r="B60" s="450" t="n">
        <f aca="false">B58+B59</f>
        <v>389326</v>
      </c>
      <c r="C60" s="450" t="n">
        <f aca="false">C58+C59</f>
        <v>-2370889</v>
      </c>
      <c r="D60" s="450" t="n">
        <f aca="false">D58+D59</f>
        <v>380194</v>
      </c>
      <c r="E60" s="450" t="n">
        <f aca="false">E58+E59</f>
        <v>481650</v>
      </c>
      <c r="F60" s="450" t="n">
        <f aca="false">F58+F59</f>
        <v>398877</v>
      </c>
      <c r="G60" s="451" t="n">
        <f aca="false">G58+G59</f>
        <v>372154</v>
      </c>
    </row>
    <row r="61" customFormat="false" ht="13" hidden="false" customHeight="false" outlineLevel="1" collapsed="false">
      <c r="A61" s="452" t="s">
        <v>497</v>
      </c>
      <c r="B61" s="496" t="n">
        <v>-398165</v>
      </c>
      <c r="C61" s="496" t="n">
        <v>2295706</v>
      </c>
      <c r="D61" s="496" t="n">
        <v>-530194</v>
      </c>
      <c r="E61" s="496" t="n">
        <v>-531650</v>
      </c>
      <c r="F61" s="496" t="n">
        <v>-398877</v>
      </c>
      <c r="G61" s="499" t="n">
        <v>-372154</v>
      </c>
      <c r="H61" s="501" t="s">
        <v>518</v>
      </c>
    </row>
    <row r="62" customFormat="false" ht="26" hidden="false" customHeight="false" outlineLevel="1" collapsed="false">
      <c r="A62" s="367" t="s">
        <v>354</v>
      </c>
      <c r="B62" s="454" t="n">
        <v>65658</v>
      </c>
      <c r="C62" s="361" t="n">
        <v>-75183</v>
      </c>
      <c r="D62" s="361" t="n">
        <v>-150000</v>
      </c>
      <c r="E62" s="361" t="n">
        <v>-50000</v>
      </c>
      <c r="F62" s="361"/>
      <c r="G62" s="455"/>
    </row>
    <row r="63" customFormat="false" ht="26" hidden="false" customHeight="false" outlineLevel="1" collapsed="false">
      <c r="A63" s="367" t="s">
        <v>515</v>
      </c>
      <c r="B63" s="454" t="n">
        <v>74497</v>
      </c>
      <c r="C63" s="361"/>
      <c r="D63" s="361"/>
      <c r="E63" s="361"/>
      <c r="F63" s="361"/>
      <c r="G63" s="455"/>
    </row>
    <row r="64" customFormat="false" ht="24.75" hidden="false" customHeight="true" outlineLevel="1" collapsed="false">
      <c r="A64" s="457"/>
      <c r="B64" s="458"/>
      <c r="C64" s="458"/>
      <c r="D64" s="458"/>
      <c r="E64" s="458"/>
      <c r="F64" s="458"/>
      <c r="G64" s="459"/>
    </row>
    <row r="65" customFormat="false" ht="13" hidden="false" customHeight="false" outlineLevel="1" collapsed="false">
      <c r="A65" s="367" t="s">
        <v>361</v>
      </c>
      <c r="B65" s="437" t="n">
        <v>315185</v>
      </c>
      <c r="C65" s="460" t="n">
        <f aca="false">B65+C62</f>
        <v>240002</v>
      </c>
      <c r="D65" s="460" t="n">
        <f aca="false">C65+D62</f>
        <v>90002</v>
      </c>
      <c r="E65" s="460" t="n">
        <f aca="false">D65+E62</f>
        <v>40002</v>
      </c>
      <c r="F65" s="460" t="n">
        <f aca="false">E65+F62</f>
        <v>40002</v>
      </c>
      <c r="G65" s="461" t="n">
        <f aca="false">F65+G62</f>
        <v>40002</v>
      </c>
    </row>
    <row r="66" customFormat="false" ht="13" hidden="false" customHeight="false" outlineLevel="1" collapsed="false">
      <c r="A66" s="502" t="s">
        <v>501</v>
      </c>
      <c r="B66" s="464" t="n">
        <v>1903939</v>
      </c>
      <c r="C66" s="465" t="n">
        <f aca="false">B66+C61</f>
        <v>4199645</v>
      </c>
      <c r="D66" s="465" t="n">
        <f aca="false">C66+D61</f>
        <v>3669451</v>
      </c>
      <c r="E66" s="465" t="n">
        <f aca="false">D66+E61</f>
        <v>3137801</v>
      </c>
      <c r="F66" s="465" t="n">
        <f aca="false">E66+F61</f>
        <v>2738924</v>
      </c>
      <c r="G66" s="465" t="n">
        <f aca="false">F66+G61</f>
        <v>2366770</v>
      </c>
    </row>
    <row r="67" customFormat="false" ht="21" hidden="false" customHeight="false" outlineLevel="1" collapsed="false">
      <c r="A67" s="466" t="s">
        <v>502</v>
      </c>
      <c r="B67" s="493"/>
      <c r="C67" s="467"/>
      <c r="D67" s="467"/>
      <c r="E67" s="467"/>
      <c r="F67" s="467"/>
      <c r="G67" s="494"/>
    </row>
    <row r="68" customFormat="false" ht="13" hidden="false" customHeight="false" outlineLevel="1" collapsed="false">
      <c r="A68" s="503" t="s">
        <v>504</v>
      </c>
      <c r="B68" s="464"/>
      <c r="C68" s="361"/>
      <c r="D68" s="467"/>
      <c r="E68" s="467"/>
      <c r="F68" s="467"/>
      <c r="G68" s="494"/>
    </row>
    <row r="69" customFormat="false" ht="13" hidden="false" customHeight="false" outlineLevel="1" collapsed="false">
      <c r="A69" s="471" t="s">
        <v>506</v>
      </c>
      <c r="B69" s="472" t="n">
        <v>1903939</v>
      </c>
      <c r="C69" s="473" t="n">
        <f aca="false">C66</f>
        <v>4199645</v>
      </c>
      <c r="D69" s="473" t="n">
        <f aca="false">D66</f>
        <v>3669451</v>
      </c>
      <c r="E69" s="473" t="n">
        <f aca="false">E66</f>
        <v>3137801</v>
      </c>
      <c r="F69" s="473" t="n">
        <f aca="false">F66</f>
        <v>2738924</v>
      </c>
      <c r="G69" s="473" t="n">
        <f aca="false">G66</f>
        <v>2366770</v>
      </c>
    </row>
    <row r="70" customFormat="false" ht="13" hidden="false" customHeight="false" outlineLevel="1" collapsed="false">
      <c r="A70" s="367" t="s">
        <v>508</v>
      </c>
      <c r="B70" s="477" t="n">
        <f aca="false">IF(B66-B65&lt;0,0,B66-B65)</f>
        <v>1588754</v>
      </c>
      <c r="C70" s="477" t="n">
        <f aca="false">IF(C66-C65&lt;0,0,C66-C65)</f>
        <v>3959643</v>
      </c>
      <c r="D70" s="477" t="n">
        <f aca="false">IF(D66-D65&lt;0,0,D66-D65)</f>
        <v>3579449</v>
      </c>
      <c r="E70" s="477" t="n">
        <f aca="false">IF(E66-E65&lt;0,0,E66-E65)</f>
        <v>3097799</v>
      </c>
      <c r="F70" s="477" t="n">
        <f aca="false">IF(F66-F65&lt;0,0,F66-F65)</f>
        <v>2698922</v>
      </c>
      <c r="G70" s="478" t="n">
        <f aca="false">IF(G66-G65&lt;0,0,G66-G65)</f>
        <v>2326768</v>
      </c>
    </row>
    <row r="71" customFormat="false" ht="13.5" hidden="false" customHeight="false" outlineLevel="1" collapsed="false">
      <c r="A71" s="479" t="s">
        <v>292</v>
      </c>
      <c r="B71" s="480" t="n">
        <f aca="false">B70/B50</f>
        <v>3.06736505558409</v>
      </c>
      <c r="C71" s="480" t="n">
        <f aca="false">C70/C50</f>
        <v>7.61469807692308</v>
      </c>
      <c r="D71" s="480" t="n">
        <f aca="false">D70/D50</f>
        <v>6.50808909090909</v>
      </c>
      <c r="E71" s="480" t="n">
        <f aca="false">E70/E50</f>
        <v>5.63236181818182</v>
      </c>
      <c r="F71" s="480" t="n">
        <f aca="false">F70/F50</f>
        <v>4.90713090909091</v>
      </c>
      <c r="G71" s="481" t="n">
        <f aca="false">G70/G50</f>
        <v>4.23048727272727</v>
      </c>
    </row>
    <row r="72" customFormat="false" ht="13.5" hidden="false" customHeight="false" outlineLevel="0" collapsed="false">
      <c r="A72" s="4"/>
      <c r="B72" s="482" t="n">
        <f aca="false">B60+B61-B62+B63</f>
        <v>0</v>
      </c>
      <c r="C72" s="482" t="n">
        <f aca="false">C60+C61-C62+C63</f>
        <v>0</v>
      </c>
      <c r="D72" s="482" t="n">
        <f aca="false">D60+D61-D62+D63</f>
        <v>0</v>
      </c>
      <c r="E72" s="482" t="n">
        <f aca="false">E60+E61-E62+E63</f>
        <v>0</v>
      </c>
      <c r="F72" s="482" t="n">
        <f aca="false">F60+F61-F62+F63</f>
        <v>0</v>
      </c>
      <c r="G72" s="482" t="n">
        <f aca="false">G60+G61-G62+G63</f>
        <v>0</v>
      </c>
    </row>
    <row r="73" customFormat="false" ht="39" hidden="false" customHeight="false" outlineLevel="0" collapsed="false">
      <c r="A73" s="421" t="s">
        <v>519</v>
      </c>
      <c r="B73" s="504" t="s">
        <v>520</v>
      </c>
      <c r="C73" s="504" t="s">
        <v>521</v>
      </c>
      <c r="D73" s="504" t="s">
        <v>522</v>
      </c>
      <c r="E73" s="504" t="s">
        <v>523</v>
      </c>
      <c r="F73" s="504" t="s">
        <v>524</v>
      </c>
      <c r="G73" s="505" t="s">
        <v>525</v>
      </c>
    </row>
    <row r="74" customFormat="false" ht="13" hidden="true" customHeight="false" outlineLevel="1" collapsed="false">
      <c r="A74" s="423" t="s">
        <v>479</v>
      </c>
      <c r="B74" s="483"/>
      <c r="C74" s="483"/>
      <c r="D74" s="483"/>
      <c r="E74" s="483"/>
      <c r="F74" s="483"/>
      <c r="G74" s="484"/>
    </row>
    <row r="75" customFormat="false" ht="13" hidden="true" customHeight="false" outlineLevel="1" collapsed="false">
      <c r="A75" s="426" t="s">
        <v>480</v>
      </c>
      <c r="B75" s="483"/>
      <c r="C75" s="483"/>
      <c r="D75" s="483"/>
      <c r="E75" s="483"/>
      <c r="F75" s="483"/>
      <c r="G75" s="484"/>
    </row>
    <row r="76" customFormat="false" ht="13" hidden="true" customHeight="false" outlineLevel="1" collapsed="false">
      <c r="A76" s="487" t="s">
        <v>512</v>
      </c>
      <c r="B76" s="431"/>
      <c r="C76" s="431"/>
      <c r="D76" s="431"/>
      <c r="E76" s="431"/>
      <c r="F76" s="431"/>
      <c r="G76" s="432"/>
    </row>
    <row r="77" customFormat="false" ht="13" hidden="true" customHeight="false" outlineLevel="1" collapsed="false">
      <c r="A77" s="426" t="s">
        <v>484</v>
      </c>
      <c r="B77" s="454"/>
      <c r="C77" s="361"/>
      <c r="D77" s="361"/>
      <c r="E77" s="361"/>
      <c r="F77" s="361"/>
      <c r="G77" s="455"/>
    </row>
    <row r="78" customFormat="false" ht="13" hidden="true" customHeight="false" outlineLevel="1" collapsed="false">
      <c r="A78" s="436" t="s">
        <v>488</v>
      </c>
      <c r="B78" s="437"/>
      <c r="C78" s="437"/>
      <c r="D78" s="437"/>
      <c r="E78" s="437"/>
      <c r="F78" s="437"/>
      <c r="G78" s="438"/>
    </row>
    <row r="79" customFormat="false" ht="13" hidden="true" customHeight="false" outlineLevel="1" collapsed="false">
      <c r="A79" s="497" t="s">
        <v>490</v>
      </c>
      <c r="B79" s="442"/>
      <c r="C79" s="442"/>
      <c r="D79" s="442"/>
      <c r="E79" s="442"/>
      <c r="F79" s="442"/>
      <c r="G79" s="443"/>
    </row>
    <row r="80" customFormat="false" ht="13" hidden="true" customHeight="false" outlineLevel="1" collapsed="false">
      <c r="A80" s="497" t="s">
        <v>491</v>
      </c>
      <c r="B80" s="490"/>
      <c r="C80" s="490"/>
      <c r="D80" s="490"/>
      <c r="E80" s="490"/>
      <c r="F80" s="490"/>
      <c r="G80" s="491"/>
    </row>
    <row r="81" customFormat="false" ht="13" hidden="true" customHeight="false" outlineLevel="1" collapsed="false">
      <c r="A81" s="487" t="s">
        <v>514</v>
      </c>
      <c r="B81" s="446"/>
      <c r="C81" s="447"/>
      <c r="D81" s="447"/>
      <c r="E81" s="447"/>
      <c r="F81" s="447"/>
      <c r="G81" s="448"/>
    </row>
    <row r="82" customFormat="false" ht="13" hidden="true" customHeight="false" outlineLevel="1" collapsed="false">
      <c r="A82" s="498" t="s">
        <v>494</v>
      </c>
      <c r="B82" s="450" t="n">
        <f aca="false">B74-B78</f>
        <v>0</v>
      </c>
      <c r="C82" s="450" t="n">
        <f aca="false">C74-C78</f>
        <v>0</v>
      </c>
      <c r="D82" s="450" t="n">
        <f aca="false">D74-D78</f>
        <v>0</v>
      </c>
      <c r="E82" s="450" t="n">
        <f aca="false">E74-E78</f>
        <v>0</v>
      </c>
      <c r="F82" s="450" t="n">
        <f aca="false">F74-F78</f>
        <v>0</v>
      </c>
      <c r="G82" s="451" t="n">
        <f aca="false">G74-G78</f>
        <v>0</v>
      </c>
    </row>
    <row r="83" customFormat="false" ht="13" hidden="true" customHeight="false" outlineLevel="1" collapsed="false">
      <c r="A83" s="452" t="s">
        <v>495</v>
      </c>
      <c r="B83" s="437"/>
      <c r="C83" s="437"/>
      <c r="D83" s="437"/>
      <c r="E83" s="437"/>
      <c r="F83" s="437"/>
      <c r="G83" s="438"/>
    </row>
    <row r="84" customFormat="false" ht="13" hidden="true" customHeight="false" outlineLevel="1" collapsed="false">
      <c r="A84" s="452" t="s">
        <v>349</v>
      </c>
      <c r="B84" s="450" t="n">
        <f aca="false">B82+B83</f>
        <v>0</v>
      </c>
      <c r="C84" s="450" t="n">
        <f aca="false">C82+C83</f>
        <v>0</v>
      </c>
      <c r="D84" s="450" t="n">
        <f aca="false">D82+D83</f>
        <v>0</v>
      </c>
      <c r="E84" s="450" t="n">
        <f aca="false">E82+E83</f>
        <v>0</v>
      </c>
      <c r="F84" s="450" t="n">
        <f aca="false">F82+F83</f>
        <v>0</v>
      </c>
      <c r="G84" s="451" t="n">
        <f aca="false">G82+G83</f>
        <v>0</v>
      </c>
    </row>
    <row r="85" customFormat="false" ht="26.25" hidden="true" customHeight="true" outlineLevel="1" collapsed="false">
      <c r="A85" s="452" t="s">
        <v>497</v>
      </c>
      <c r="B85" s="437"/>
      <c r="C85" s="437"/>
      <c r="D85" s="437"/>
      <c r="E85" s="437"/>
      <c r="F85" s="437"/>
      <c r="G85" s="438"/>
    </row>
    <row r="86" customFormat="false" ht="26" hidden="true" customHeight="false" outlineLevel="1" collapsed="false">
      <c r="A86" s="367" t="s">
        <v>354</v>
      </c>
      <c r="B86" s="454"/>
      <c r="C86" s="361"/>
      <c r="D86" s="361"/>
      <c r="E86" s="361"/>
      <c r="F86" s="361"/>
      <c r="G86" s="455"/>
    </row>
    <row r="87" customFormat="false" ht="26" hidden="true" customHeight="false" outlineLevel="1" collapsed="false">
      <c r="A87" s="367" t="s">
        <v>515</v>
      </c>
      <c r="B87" s="454"/>
      <c r="C87" s="361"/>
      <c r="D87" s="361"/>
      <c r="E87" s="361"/>
      <c r="F87" s="361"/>
      <c r="G87" s="455"/>
    </row>
    <row r="88" customFormat="false" ht="13" hidden="true" customHeight="false" outlineLevel="1" collapsed="false">
      <c r="A88" s="457"/>
      <c r="B88" s="458"/>
      <c r="C88" s="458"/>
      <c r="D88" s="458"/>
      <c r="E88" s="458"/>
      <c r="F88" s="458"/>
      <c r="G88" s="459"/>
    </row>
    <row r="89" customFormat="false" ht="13" hidden="true" customHeight="false" outlineLevel="1" collapsed="false">
      <c r="A89" s="367" t="s">
        <v>361</v>
      </c>
      <c r="B89" s="437"/>
      <c r="C89" s="460" t="n">
        <f aca="false">B89+C86</f>
        <v>0</v>
      </c>
      <c r="D89" s="460" t="n">
        <f aca="false">C89+D86</f>
        <v>0</v>
      </c>
      <c r="E89" s="460" t="n">
        <f aca="false">D89+E86</f>
        <v>0</v>
      </c>
      <c r="F89" s="460" t="n">
        <f aca="false">E89+F86</f>
        <v>0</v>
      </c>
      <c r="G89" s="461" t="n">
        <f aca="false">F89+G86</f>
        <v>0</v>
      </c>
    </row>
    <row r="90" customFormat="false" ht="13" hidden="true" customHeight="false" outlineLevel="1" collapsed="false">
      <c r="A90" s="502" t="s">
        <v>501</v>
      </c>
      <c r="B90" s="464"/>
      <c r="C90" s="465" t="n">
        <f aca="false">B90+C85</f>
        <v>0</v>
      </c>
      <c r="D90" s="465" t="n">
        <f aca="false">C90+D85</f>
        <v>0</v>
      </c>
      <c r="E90" s="465" t="n">
        <f aca="false">D90+E85</f>
        <v>0</v>
      </c>
      <c r="F90" s="465" t="n">
        <f aca="false">E90+F85</f>
        <v>0</v>
      </c>
      <c r="G90" s="465" t="n">
        <f aca="false">F90+G85</f>
        <v>0</v>
      </c>
    </row>
    <row r="91" customFormat="false" ht="21" hidden="true" customHeight="false" outlineLevel="1" collapsed="false">
      <c r="A91" s="466" t="s">
        <v>502</v>
      </c>
      <c r="B91" s="493"/>
      <c r="C91" s="467"/>
      <c r="D91" s="467"/>
      <c r="E91" s="467"/>
      <c r="F91" s="467"/>
      <c r="G91" s="494"/>
    </row>
    <row r="92" customFormat="false" ht="13" hidden="true" customHeight="false" outlineLevel="1" collapsed="false">
      <c r="A92" s="503" t="s">
        <v>504</v>
      </c>
      <c r="B92" s="464"/>
      <c r="C92" s="361"/>
      <c r="D92" s="467"/>
      <c r="E92" s="467"/>
      <c r="F92" s="467"/>
      <c r="G92" s="494"/>
    </row>
    <row r="93" customFormat="false" ht="13" hidden="true" customHeight="false" outlineLevel="1" collapsed="false">
      <c r="A93" s="471" t="s">
        <v>506</v>
      </c>
      <c r="B93" s="472"/>
      <c r="C93" s="473"/>
      <c r="D93" s="474"/>
      <c r="E93" s="474"/>
      <c r="F93" s="474"/>
      <c r="G93" s="495"/>
    </row>
    <row r="94" customFormat="false" ht="13" hidden="true" customHeight="false" outlineLevel="1" collapsed="false">
      <c r="A94" s="367" t="s">
        <v>508</v>
      </c>
      <c r="B94" s="477" t="n">
        <f aca="false">IF(B90-B89&lt;0,0,B90-B89)</f>
        <v>0</v>
      </c>
      <c r="C94" s="477" t="n">
        <f aca="false">IF(C90-C89&lt;0,0,C90-C89)</f>
        <v>0</v>
      </c>
      <c r="D94" s="477" t="n">
        <f aca="false">IF(D90-D89&lt;0,0,D90-D89)</f>
        <v>0</v>
      </c>
      <c r="E94" s="477" t="n">
        <f aca="false">IF(E90-E89&lt;0,0,E90-E89)</f>
        <v>0</v>
      </c>
      <c r="F94" s="477" t="n">
        <f aca="false">IF(F90-F89&lt;0,0,F90-F89)</f>
        <v>0</v>
      </c>
      <c r="G94" s="478" t="n">
        <f aca="false">IF(G90-G89&lt;0,0,G90-G89)</f>
        <v>0</v>
      </c>
    </row>
    <row r="95" customFormat="false" ht="13.5" hidden="true" customHeight="false" outlineLevel="1" collapsed="false">
      <c r="A95" s="479" t="s">
        <v>292</v>
      </c>
      <c r="B95" s="480" t="e">
        <f aca="false">B94/B74</f>
        <v>#DIV/0!</v>
      </c>
      <c r="C95" s="480" t="e">
        <f aca="false">C94/C74</f>
        <v>#DIV/0!</v>
      </c>
      <c r="D95" s="480" t="e">
        <f aca="false">D94/D74</f>
        <v>#DIV/0!</v>
      </c>
      <c r="E95" s="480" t="e">
        <f aca="false">E94/E74</f>
        <v>#DIV/0!</v>
      </c>
      <c r="F95" s="480" t="e">
        <f aca="false">F94/F74</f>
        <v>#DIV/0!</v>
      </c>
      <c r="G95" s="481" t="e">
        <f aca="false">G94/G74</f>
        <v>#DIV/0!</v>
      </c>
    </row>
    <row r="96" customFormat="false" ht="13.5" hidden="false" customHeight="false" outlineLevel="0" collapsed="false">
      <c r="A96" s="4"/>
      <c r="B96" s="482" t="n">
        <f aca="false">B84+B85-B86+B87</f>
        <v>0</v>
      </c>
      <c r="C96" s="482" t="n">
        <f aca="false">C84+C85-C86+C87</f>
        <v>0</v>
      </c>
      <c r="D96" s="482" t="n">
        <f aca="false">D84+D85-D86+D87</f>
        <v>0</v>
      </c>
      <c r="E96" s="482" t="n">
        <f aca="false">E84+E85-E86+E87</f>
        <v>0</v>
      </c>
      <c r="F96" s="482" t="n">
        <f aca="false">F84+F85-F86+F87</f>
        <v>0</v>
      </c>
      <c r="G96" s="482" t="n">
        <f aca="false">G84+G85-G86+G87</f>
        <v>0</v>
      </c>
    </row>
    <row r="97" customFormat="false" ht="39" hidden="false" customHeight="false" outlineLevel="0" collapsed="false">
      <c r="A97" s="421" t="s">
        <v>526</v>
      </c>
      <c r="B97" s="504" t="s">
        <v>520</v>
      </c>
      <c r="C97" s="504" t="s">
        <v>521</v>
      </c>
      <c r="D97" s="504" t="s">
        <v>522</v>
      </c>
      <c r="E97" s="504" t="s">
        <v>523</v>
      </c>
      <c r="F97" s="504" t="s">
        <v>524</v>
      </c>
      <c r="G97" s="505" t="s">
        <v>525</v>
      </c>
    </row>
    <row r="98" customFormat="false" ht="13" hidden="true" customHeight="false" outlineLevel="1" collapsed="false">
      <c r="A98" s="423" t="s">
        <v>479</v>
      </c>
      <c r="B98" s="483"/>
      <c r="C98" s="483"/>
      <c r="D98" s="483"/>
      <c r="E98" s="483"/>
      <c r="F98" s="483"/>
      <c r="G98" s="484"/>
    </row>
    <row r="99" customFormat="false" ht="13" hidden="true" customHeight="false" outlineLevel="1" collapsed="false">
      <c r="A99" s="426" t="s">
        <v>480</v>
      </c>
      <c r="B99" s="483"/>
      <c r="C99" s="483"/>
      <c r="D99" s="483"/>
      <c r="E99" s="483"/>
      <c r="F99" s="483"/>
      <c r="G99" s="484"/>
    </row>
    <row r="100" customFormat="false" ht="13" hidden="true" customHeight="false" outlineLevel="1" collapsed="false">
      <c r="A100" s="487" t="s">
        <v>512</v>
      </c>
      <c r="B100" s="431"/>
      <c r="C100" s="431"/>
      <c r="D100" s="431"/>
      <c r="E100" s="431"/>
      <c r="F100" s="431"/>
      <c r="G100" s="432"/>
    </row>
    <row r="101" customFormat="false" ht="13" hidden="true" customHeight="false" outlineLevel="1" collapsed="false">
      <c r="A101" s="426" t="s">
        <v>484</v>
      </c>
      <c r="B101" s="454"/>
      <c r="C101" s="361"/>
      <c r="D101" s="361"/>
      <c r="E101" s="361"/>
      <c r="F101" s="361"/>
      <c r="G101" s="455"/>
    </row>
    <row r="102" customFormat="false" ht="13" hidden="true" customHeight="false" outlineLevel="1" collapsed="false">
      <c r="A102" s="436" t="s">
        <v>488</v>
      </c>
      <c r="B102" s="437"/>
      <c r="C102" s="437"/>
      <c r="D102" s="437"/>
      <c r="E102" s="437"/>
      <c r="F102" s="437"/>
      <c r="G102" s="438"/>
    </row>
    <row r="103" customFormat="false" ht="13" hidden="true" customHeight="false" outlineLevel="1" collapsed="false">
      <c r="A103" s="497" t="s">
        <v>490</v>
      </c>
      <c r="B103" s="442"/>
      <c r="C103" s="442"/>
      <c r="D103" s="442"/>
      <c r="E103" s="442"/>
      <c r="F103" s="442"/>
      <c r="G103" s="443"/>
    </row>
    <row r="104" customFormat="false" ht="13" hidden="true" customHeight="false" outlineLevel="1" collapsed="false">
      <c r="A104" s="497" t="s">
        <v>491</v>
      </c>
      <c r="B104" s="490"/>
      <c r="C104" s="490"/>
      <c r="D104" s="490"/>
      <c r="E104" s="490"/>
      <c r="F104" s="490"/>
      <c r="G104" s="491"/>
    </row>
    <row r="105" customFormat="false" ht="13" hidden="true" customHeight="false" outlineLevel="1" collapsed="false">
      <c r="A105" s="487" t="s">
        <v>514</v>
      </c>
      <c r="B105" s="446"/>
      <c r="C105" s="447"/>
      <c r="D105" s="447"/>
      <c r="E105" s="447"/>
      <c r="F105" s="447"/>
      <c r="G105" s="448"/>
    </row>
    <row r="106" customFormat="false" ht="24.75" hidden="true" customHeight="true" outlineLevel="1" collapsed="false">
      <c r="A106" s="498" t="s">
        <v>494</v>
      </c>
      <c r="B106" s="450" t="n">
        <f aca="false">B98-B102</f>
        <v>0</v>
      </c>
      <c r="C106" s="450" t="n">
        <f aca="false">C98-C102</f>
        <v>0</v>
      </c>
      <c r="D106" s="450" t="n">
        <f aca="false">D98-D102</f>
        <v>0</v>
      </c>
      <c r="E106" s="450" t="n">
        <f aca="false">E98-E102</f>
        <v>0</v>
      </c>
      <c r="F106" s="450" t="n">
        <f aca="false">F98-F102</f>
        <v>0</v>
      </c>
      <c r="G106" s="451" t="n">
        <f aca="false">G98-G102</f>
        <v>0</v>
      </c>
    </row>
    <row r="107" customFormat="false" ht="13" hidden="true" customHeight="false" outlineLevel="1" collapsed="false">
      <c r="A107" s="452" t="s">
        <v>495</v>
      </c>
      <c r="B107" s="437"/>
      <c r="C107" s="437"/>
      <c r="D107" s="437"/>
      <c r="E107" s="437"/>
      <c r="F107" s="437"/>
      <c r="G107" s="438"/>
    </row>
    <row r="108" customFormat="false" ht="13" hidden="true" customHeight="false" outlineLevel="1" collapsed="false">
      <c r="A108" s="452" t="s">
        <v>349</v>
      </c>
      <c r="B108" s="450" t="n">
        <f aca="false">B106+B107</f>
        <v>0</v>
      </c>
      <c r="C108" s="450" t="n">
        <f aca="false">C106+C107</f>
        <v>0</v>
      </c>
      <c r="D108" s="450" t="n">
        <f aca="false">D106+D107</f>
        <v>0</v>
      </c>
      <c r="E108" s="450" t="n">
        <f aca="false">E106+E107</f>
        <v>0</v>
      </c>
      <c r="F108" s="450" t="n">
        <f aca="false">F106+F107</f>
        <v>0</v>
      </c>
      <c r="G108" s="451" t="n">
        <f aca="false">G106+G107</f>
        <v>0</v>
      </c>
    </row>
    <row r="109" customFormat="false" ht="13" hidden="true" customHeight="false" outlineLevel="1" collapsed="false">
      <c r="A109" s="452" t="s">
        <v>497</v>
      </c>
      <c r="B109" s="437"/>
      <c r="C109" s="437"/>
      <c r="D109" s="437"/>
      <c r="E109" s="437"/>
      <c r="F109" s="437"/>
      <c r="G109" s="438"/>
    </row>
    <row r="110" customFormat="false" ht="26" hidden="true" customHeight="false" outlineLevel="1" collapsed="false">
      <c r="A110" s="367" t="s">
        <v>354</v>
      </c>
      <c r="B110" s="454"/>
      <c r="C110" s="361"/>
      <c r="D110" s="361"/>
      <c r="E110" s="361"/>
      <c r="F110" s="361"/>
      <c r="G110" s="455"/>
    </row>
    <row r="111" customFormat="false" ht="26" hidden="true" customHeight="false" outlineLevel="1" collapsed="false">
      <c r="A111" s="367" t="s">
        <v>515</v>
      </c>
      <c r="B111" s="454"/>
      <c r="C111" s="361"/>
      <c r="D111" s="361"/>
      <c r="E111" s="361"/>
      <c r="F111" s="361"/>
      <c r="G111" s="455"/>
    </row>
    <row r="112" customFormat="false" ht="13" hidden="true" customHeight="false" outlineLevel="1" collapsed="false">
      <c r="A112" s="457"/>
      <c r="B112" s="458"/>
      <c r="C112" s="458"/>
      <c r="D112" s="458"/>
      <c r="E112" s="458"/>
      <c r="F112" s="458"/>
      <c r="G112" s="459"/>
    </row>
    <row r="113" customFormat="false" ht="13" hidden="true" customHeight="false" outlineLevel="1" collapsed="false">
      <c r="A113" s="367" t="s">
        <v>361</v>
      </c>
      <c r="B113" s="437"/>
      <c r="C113" s="460" t="n">
        <f aca="false">B113+C110</f>
        <v>0</v>
      </c>
      <c r="D113" s="460" t="n">
        <f aca="false">C113+D110</f>
        <v>0</v>
      </c>
      <c r="E113" s="460" t="n">
        <f aca="false">D113+E110</f>
        <v>0</v>
      </c>
      <c r="F113" s="460" t="n">
        <f aca="false">E113+F110</f>
        <v>0</v>
      </c>
      <c r="G113" s="461" t="n">
        <f aca="false">F113+G110</f>
        <v>0</v>
      </c>
    </row>
    <row r="114" customFormat="false" ht="13" hidden="true" customHeight="false" outlineLevel="1" collapsed="false">
      <c r="A114" s="502" t="s">
        <v>501</v>
      </c>
      <c r="B114" s="464"/>
      <c r="C114" s="465" t="n">
        <f aca="false">B114+C109</f>
        <v>0</v>
      </c>
      <c r="D114" s="465" t="n">
        <f aca="false">C114+D109</f>
        <v>0</v>
      </c>
      <c r="E114" s="465" t="n">
        <f aca="false">D114+E109</f>
        <v>0</v>
      </c>
      <c r="F114" s="465" t="n">
        <f aca="false">E114+F109</f>
        <v>0</v>
      </c>
      <c r="G114" s="465" t="n">
        <f aca="false">F114+G109</f>
        <v>0</v>
      </c>
    </row>
    <row r="115" customFormat="false" ht="21" hidden="true" customHeight="false" outlineLevel="1" collapsed="false">
      <c r="A115" s="466" t="s">
        <v>502</v>
      </c>
      <c r="B115" s="493"/>
      <c r="C115" s="467"/>
      <c r="D115" s="467"/>
      <c r="E115" s="467"/>
      <c r="F115" s="467"/>
      <c r="G115" s="494"/>
    </row>
    <row r="116" customFormat="false" ht="13" hidden="true" customHeight="false" outlineLevel="1" collapsed="false">
      <c r="A116" s="503" t="s">
        <v>504</v>
      </c>
      <c r="B116" s="464"/>
      <c r="C116" s="361"/>
      <c r="D116" s="467"/>
      <c r="E116" s="467"/>
      <c r="F116" s="467"/>
      <c r="G116" s="494"/>
    </row>
    <row r="117" customFormat="false" ht="13" hidden="true" customHeight="false" outlineLevel="1" collapsed="false">
      <c r="A117" s="471" t="s">
        <v>506</v>
      </c>
      <c r="B117" s="472"/>
      <c r="C117" s="473"/>
      <c r="D117" s="474"/>
      <c r="E117" s="474"/>
      <c r="F117" s="474"/>
      <c r="G117" s="495"/>
    </row>
    <row r="118" customFormat="false" ht="13" hidden="true" customHeight="false" outlineLevel="1" collapsed="false">
      <c r="A118" s="367" t="s">
        <v>508</v>
      </c>
      <c r="B118" s="477" t="n">
        <f aca="false">IF(B114-B113&lt;0,0,B114-B113)</f>
        <v>0</v>
      </c>
      <c r="C118" s="477" t="n">
        <f aca="false">IF(C114-C113&lt;0,0,C114-C113)</f>
        <v>0</v>
      </c>
      <c r="D118" s="477" t="n">
        <f aca="false">IF(D114-D113&lt;0,0,D114-D113)</f>
        <v>0</v>
      </c>
      <c r="E118" s="477" t="n">
        <f aca="false">IF(E114-E113&lt;0,0,E114-E113)</f>
        <v>0</v>
      </c>
      <c r="F118" s="477" t="n">
        <f aca="false">IF(F114-F113&lt;0,0,F114-F113)</f>
        <v>0</v>
      </c>
      <c r="G118" s="478" t="n">
        <f aca="false">IF(G114-G113&lt;0,0,G114-G113)</f>
        <v>0</v>
      </c>
    </row>
    <row r="119" customFormat="false" ht="13.5" hidden="true" customHeight="false" outlineLevel="1" collapsed="false">
      <c r="A119" s="479" t="s">
        <v>292</v>
      </c>
      <c r="B119" s="480" t="e">
        <f aca="false">B118/B98</f>
        <v>#DIV/0!</v>
      </c>
      <c r="C119" s="480" t="e">
        <f aca="false">C118/C98</f>
        <v>#DIV/0!</v>
      </c>
      <c r="D119" s="480" t="e">
        <f aca="false">D118/D98</f>
        <v>#DIV/0!</v>
      </c>
      <c r="E119" s="480" t="e">
        <f aca="false">E118/E98</f>
        <v>#DIV/0!</v>
      </c>
      <c r="F119" s="480" t="e">
        <f aca="false">F118/F98</f>
        <v>#DIV/0!</v>
      </c>
      <c r="G119" s="481" t="e">
        <f aca="false">G118/G98</f>
        <v>#DIV/0!</v>
      </c>
    </row>
    <row r="120" customFormat="false" ht="13.5" hidden="false" customHeight="false" outlineLevel="0" collapsed="false">
      <c r="A120" s="4"/>
      <c r="B120" s="482" t="n">
        <f aca="false">B108+B109-B110+B111</f>
        <v>0</v>
      </c>
      <c r="C120" s="482" t="n">
        <f aca="false">C108+C109-C110+C111</f>
        <v>0</v>
      </c>
      <c r="D120" s="482" t="n">
        <f aca="false">D108+D109-D110+D111</f>
        <v>0</v>
      </c>
      <c r="E120" s="482" t="n">
        <f aca="false">E108+E109-E110+E111</f>
        <v>0</v>
      </c>
      <c r="F120" s="482" t="n">
        <f aca="false">F108+F109-F110+F111</f>
        <v>0</v>
      </c>
      <c r="G120" s="482" t="n">
        <f aca="false">G108+G109-G110+G111</f>
        <v>0</v>
      </c>
    </row>
    <row r="121" customFormat="false" ht="39" hidden="false" customHeight="false" outlineLevel="0" collapsed="false">
      <c r="A121" s="421" t="s">
        <v>527</v>
      </c>
      <c r="B121" s="504" t="s">
        <v>520</v>
      </c>
      <c r="C121" s="504" t="s">
        <v>521</v>
      </c>
      <c r="D121" s="504" t="s">
        <v>522</v>
      </c>
      <c r="E121" s="504" t="s">
        <v>523</v>
      </c>
      <c r="F121" s="504" t="s">
        <v>524</v>
      </c>
      <c r="G121" s="505" t="s">
        <v>525</v>
      </c>
    </row>
    <row r="122" customFormat="false" ht="13" hidden="true" customHeight="false" outlineLevel="1" collapsed="false">
      <c r="A122" s="423" t="s">
        <v>479</v>
      </c>
      <c r="B122" s="483"/>
      <c r="C122" s="483"/>
      <c r="D122" s="483"/>
      <c r="E122" s="483"/>
      <c r="F122" s="483"/>
      <c r="G122" s="484"/>
    </row>
    <row r="123" customFormat="false" ht="13" hidden="true" customHeight="false" outlineLevel="1" collapsed="false">
      <c r="A123" s="426" t="s">
        <v>480</v>
      </c>
      <c r="B123" s="483"/>
      <c r="C123" s="483"/>
      <c r="D123" s="483"/>
      <c r="E123" s="483"/>
      <c r="F123" s="483"/>
      <c r="G123" s="484"/>
    </row>
    <row r="124" customFormat="false" ht="13" hidden="true" customHeight="false" outlineLevel="1" collapsed="false">
      <c r="A124" s="487" t="s">
        <v>512</v>
      </c>
      <c r="B124" s="431"/>
      <c r="C124" s="431"/>
      <c r="D124" s="431"/>
      <c r="E124" s="431"/>
      <c r="F124" s="431"/>
      <c r="G124" s="432"/>
    </row>
    <row r="125" customFormat="false" ht="13" hidden="true" customHeight="false" outlineLevel="1" collapsed="false">
      <c r="A125" s="426" t="s">
        <v>484</v>
      </c>
      <c r="B125" s="454"/>
      <c r="C125" s="361"/>
      <c r="D125" s="361"/>
      <c r="E125" s="361"/>
      <c r="F125" s="361"/>
      <c r="G125" s="455"/>
    </row>
    <row r="126" customFormat="false" ht="13" hidden="true" customHeight="false" outlineLevel="1" collapsed="false">
      <c r="A126" s="436" t="s">
        <v>488</v>
      </c>
      <c r="B126" s="437"/>
      <c r="C126" s="437"/>
      <c r="D126" s="437"/>
      <c r="E126" s="437"/>
      <c r="F126" s="437"/>
      <c r="G126" s="438"/>
    </row>
    <row r="127" customFormat="false" ht="26.25" hidden="true" customHeight="true" outlineLevel="1" collapsed="false">
      <c r="A127" s="497" t="s">
        <v>490</v>
      </c>
      <c r="B127" s="442"/>
      <c r="C127" s="442"/>
      <c r="D127" s="442"/>
      <c r="E127" s="442"/>
      <c r="F127" s="442"/>
      <c r="G127" s="443"/>
    </row>
    <row r="128" customFormat="false" ht="13" hidden="true" customHeight="false" outlineLevel="1" collapsed="false">
      <c r="A128" s="497" t="s">
        <v>491</v>
      </c>
      <c r="B128" s="490"/>
      <c r="C128" s="490"/>
      <c r="D128" s="490"/>
      <c r="E128" s="490"/>
      <c r="F128" s="490"/>
      <c r="G128" s="491"/>
    </row>
    <row r="129" customFormat="false" ht="13" hidden="true" customHeight="false" outlineLevel="1" collapsed="false">
      <c r="A129" s="487" t="s">
        <v>514</v>
      </c>
      <c r="B129" s="446"/>
      <c r="C129" s="447"/>
      <c r="D129" s="447"/>
      <c r="E129" s="447"/>
      <c r="F129" s="447"/>
      <c r="G129" s="448"/>
    </row>
    <row r="130" customFormat="false" ht="13" hidden="true" customHeight="false" outlineLevel="1" collapsed="false">
      <c r="A130" s="498" t="s">
        <v>494</v>
      </c>
      <c r="B130" s="450" t="n">
        <f aca="false">B122-B126</f>
        <v>0</v>
      </c>
      <c r="C130" s="450" t="n">
        <f aca="false">C122-C126</f>
        <v>0</v>
      </c>
      <c r="D130" s="450" t="n">
        <f aca="false">D122-D126</f>
        <v>0</v>
      </c>
      <c r="E130" s="450" t="n">
        <f aca="false">E122-E126</f>
        <v>0</v>
      </c>
      <c r="F130" s="450" t="n">
        <f aca="false">F122-F126</f>
        <v>0</v>
      </c>
      <c r="G130" s="451" t="n">
        <f aca="false">G122-G126</f>
        <v>0</v>
      </c>
    </row>
    <row r="131" customFormat="false" ht="13" hidden="true" customHeight="false" outlineLevel="1" collapsed="false">
      <c r="A131" s="452" t="s">
        <v>495</v>
      </c>
      <c r="B131" s="437"/>
      <c r="C131" s="437"/>
      <c r="D131" s="437"/>
      <c r="E131" s="437"/>
      <c r="F131" s="437"/>
      <c r="G131" s="438"/>
    </row>
    <row r="132" customFormat="false" ht="13" hidden="true" customHeight="false" outlineLevel="1" collapsed="false">
      <c r="A132" s="452" t="s">
        <v>349</v>
      </c>
      <c r="B132" s="450" t="n">
        <f aca="false">B130+B131</f>
        <v>0</v>
      </c>
      <c r="C132" s="450" t="n">
        <f aca="false">C130+C131</f>
        <v>0</v>
      </c>
      <c r="D132" s="450" t="n">
        <f aca="false">D130+D131</f>
        <v>0</v>
      </c>
      <c r="E132" s="450" t="n">
        <f aca="false">E130+E131</f>
        <v>0</v>
      </c>
      <c r="F132" s="450" t="n">
        <f aca="false">F130+F131</f>
        <v>0</v>
      </c>
      <c r="G132" s="451" t="n">
        <f aca="false">G130+G131</f>
        <v>0</v>
      </c>
    </row>
    <row r="133" customFormat="false" ht="13" hidden="true" customHeight="false" outlineLevel="1" collapsed="false">
      <c r="A133" s="452" t="s">
        <v>497</v>
      </c>
      <c r="B133" s="437"/>
      <c r="C133" s="437"/>
      <c r="D133" s="437"/>
      <c r="E133" s="437"/>
      <c r="F133" s="437"/>
      <c r="G133" s="438"/>
    </row>
    <row r="134" customFormat="false" ht="26" hidden="true" customHeight="false" outlineLevel="1" collapsed="false">
      <c r="A134" s="367" t="s">
        <v>354</v>
      </c>
      <c r="B134" s="454"/>
      <c r="C134" s="361"/>
      <c r="D134" s="361"/>
      <c r="E134" s="361"/>
      <c r="F134" s="361"/>
      <c r="G134" s="455"/>
    </row>
    <row r="135" customFormat="false" ht="26" hidden="true" customHeight="false" outlineLevel="1" collapsed="false">
      <c r="A135" s="367" t="s">
        <v>515</v>
      </c>
      <c r="B135" s="454"/>
      <c r="C135" s="361"/>
      <c r="D135" s="361"/>
      <c r="E135" s="361"/>
      <c r="F135" s="361"/>
      <c r="G135" s="455"/>
    </row>
    <row r="136" customFormat="false" ht="13" hidden="true" customHeight="false" outlineLevel="1" collapsed="false">
      <c r="A136" s="457"/>
      <c r="B136" s="458"/>
      <c r="C136" s="458"/>
      <c r="D136" s="458"/>
      <c r="E136" s="458"/>
      <c r="F136" s="458"/>
      <c r="G136" s="459"/>
    </row>
    <row r="137" customFormat="false" ht="13" hidden="true" customHeight="false" outlineLevel="1" collapsed="false">
      <c r="A137" s="367" t="s">
        <v>361</v>
      </c>
      <c r="B137" s="437"/>
      <c r="C137" s="460" t="n">
        <f aca="false">B137+C134</f>
        <v>0</v>
      </c>
      <c r="D137" s="460" t="n">
        <f aca="false">C137+D134</f>
        <v>0</v>
      </c>
      <c r="E137" s="460" t="n">
        <f aca="false">D137+E134</f>
        <v>0</v>
      </c>
      <c r="F137" s="460" t="n">
        <f aca="false">E137+F134</f>
        <v>0</v>
      </c>
      <c r="G137" s="461" t="n">
        <f aca="false">F137+G134</f>
        <v>0</v>
      </c>
    </row>
    <row r="138" customFormat="false" ht="13" hidden="true" customHeight="false" outlineLevel="1" collapsed="false">
      <c r="A138" s="502" t="s">
        <v>501</v>
      </c>
      <c r="B138" s="464"/>
      <c r="C138" s="465" t="n">
        <f aca="false">B138+C133</f>
        <v>0</v>
      </c>
      <c r="D138" s="465" t="n">
        <f aca="false">C138+D133</f>
        <v>0</v>
      </c>
      <c r="E138" s="465" t="n">
        <f aca="false">D138+E133</f>
        <v>0</v>
      </c>
      <c r="F138" s="465" t="n">
        <f aca="false">E138+F133</f>
        <v>0</v>
      </c>
      <c r="G138" s="465" t="n">
        <f aca="false">F138+G133</f>
        <v>0</v>
      </c>
    </row>
    <row r="139" customFormat="false" ht="21" hidden="true" customHeight="false" outlineLevel="1" collapsed="false">
      <c r="A139" s="466" t="s">
        <v>502</v>
      </c>
      <c r="B139" s="493"/>
      <c r="C139" s="467"/>
      <c r="D139" s="467"/>
      <c r="E139" s="467"/>
      <c r="F139" s="467"/>
      <c r="G139" s="494"/>
    </row>
    <row r="140" customFormat="false" ht="13" hidden="true" customHeight="false" outlineLevel="1" collapsed="false">
      <c r="A140" s="503" t="s">
        <v>504</v>
      </c>
      <c r="B140" s="464"/>
      <c r="C140" s="361"/>
      <c r="D140" s="467"/>
      <c r="E140" s="467"/>
      <c r="F140" s="467"/>
      <c r="G140" s="494"/>
    </row>
    <row r="141" customFormat="false" ht="13" hidden="true" customHeight="false" outlineLevel="1" collapsed="false">
      <c r="A141" s="471" t="s">
        <v>506</v>
      </c>
      <c r="B141" s="472"/>
      <c r="C141" s="473"/>
      <c r="D141" s="474"/>
      <c r="E141" s="474"/>
      <c r="F141" s="474"/>
      <c r="G141" s="495"/>
    </row>
    <row r="142" customFormat="false" ht="13" hidden="true" customHeight="false" outlineLevel="1" collapsed="false">
      <c r="A142" s="367" t="s">
        <v>508</v>
      </c>
      <c r="B142" s="477" t="n">
        <f aca="false">IF(B138-B137&lt;0,0,B138-B137)</f>
        <v>0</v>
      </c>
      <c r="C142" s="477" t="n">
        <f aca="false">IF(C138-C137&lt;0,0,C138-C137)</f>
        <v>0</v>
      </c>
      <c r="D142" s="477" t="n">
        <f aca="false">IF(D138-D137&lt;0,0,D138-D137)</f>
        <v>0</v>
      </c>
      <c r="E142" s="477" t="n">
        <f aca="false">IF(E138-E137&lt;0,0,E138-E137)</f>
        <v>0</v>
      </c>
      <c r="F142" s="477" t="n">
        <f aca="false">IF(F138-F137&lt;0,0,F138-F137)</f>
        <v>0</v>
      </c>
      <c r="G142" s="478" t="n">
        <f aca="false">IF(G138-G137&lt;0,0,G138-G137)</f>
        <v>0</v>
      </c>
    </row>
    <row r="143" customFormat="false" ht="13.5" hidden="true" customHeight="false" outlineLevel="1" collapsed="false">
      <c r="A143" s="479" t="s">
        <v>292</v>
      </c>
      <c r="B143" s="480" t="e">
        <f aca="false">B142/B122</f>
        <v>#DIV/0!</v>
      </c>
      <c r="C143" s="480" t="e">
        <f aca="false">C142/C122</f>
        <v>#DIV/0!</v>
      </c>
      <c r="D143" s="480" t="e">
        <f aca="false">D142/D122</f>
        <v>#DIV/0!</v>
      </c>
      <c r="E143" s="480" t="e">
        <f aca="false">E142/E122</f>
        <v>#DIV/0!</v>
      </c>
      <c r="F143" s="480" t="e">
        <f aca="false">F142/F122</f>
        <v>#DIV/0!</v>
      </c>
      <c r="G143" s="481" t="e">
        <f aca="false">G142/G122</f>
        <v>#DIV/0!</v>
      </c>
    </row>
    <row r="144" customFormat="false" ht="13.5" hidden="false" customHeight="false" outlineLevel="0" collapsed="false">
      <c r="A144" s="4"/>
      <c r="B144" s="482" t="n">
        <f aca="false">B132+B133-B134+B135</f>
        <v>0</v>
      </c>
      <c r="C144" s="482" t="n">
        <f aca="false">C132+C133-C134+C135</f>
        <v>0</v>
      </c>
      <c r="D144" s="482" t="n">
        <f aca="false">D132+D133-D134+D135</f>
        <v>0</v>
      </c>
      <c r="E144" s="482" t="n">
        <f aca="false">E132+E133-E134+E135</f>
        <v>0</v>
      </c>
      <c r="F144" s="482" t="n">
        <f aca="false">F132+F133-F134+F135</f>
        <v>0</v>
      </c>
      <c r="G144" s="482" t="n">
        <f aca="false">G132+G133-G134+G135</f>
        <v>0</v>
      </c>
    </row>
    <row r="145" customFormat="false" ht="39" hidden="false" customHeight="false" outlineLevel="0" collapsed="false">
      <c r="A145" s="421" t="s">
        <v>528</v>
      </c>
      <c r="B145" s="504" t="s">
        <v>520</v>
      </c>
      <c r="C145" s="504" t="s">
        <v>521</v>
      </c>
      <c r="D145" s="504" t="s">
        <v>522</v>
      </c>
      <c r="E145" s="504" t="s">
        <v>523</v>
      </c>
      <c r="F145" s="504" t="s">
        <v>524</v>
      </c>
      <c r="G145" s="505" t="s">
        <v>525</v>
      </c>
    </row>
    <row r="146" customFormat="false" ht="13" hidden="true" customHeight="false" outlineLevel="1" collapsed="false">
      <c r="A146" s="423" t="s">
        <v>479</v>
      </c>
      <c r="B146" s="483"/>
      <c r="C146" s="483"/>
      <c r="D146" s="483"/>
      <c r="E146" s="483"/>
      <c r="F146" s="483"/>
      <c r="G146" s="484"/>
    </row>
    <row r="147" customFormat="false" ht="13" hidden="true" customHeight="false" outlineLevel="1" collapsed="false">
      <c r="A147" s="426" t="s">
        <v>480</v>
      </c>
      <c r="B147" s="483"/>
      <c r="C147" s="483"/>
      <c r="D147" s="483"/>
      <c r="E147" s="483"/>
      <c r="F147" s="483"/>
      <c r="G147" s="484"/>
    </row>
    <row r="148" customFormat="false" ht="15.75" hidden="true" customHeight="true" outlineLevel="1" collapsed="false">
      <c r="A148" s="487" t="s">
        <v>512</v>
      </c>
      <c r="B148" s="431"/>
      <c r="C148" s="431"/>
      <c r="D148" s="431"/>
      <c r="E148" s="431"/>
      <c r="F148" s="431"/>
      <c r="G148" s="432"/>
    </row>
    <row r="149" customFormat="false" ht="13" hidden="true" customHeight="false" outlineLevel="1" collapsed="false">
      <c r="A149" s="426" t="s">
        <v>484</v>
      </c>
      <c r="B149" s="454"/>
      <c r="C149" s="361"/>
      <c r="D149" s="361"/>
      <c r="E149" s="361"/>
      <c r="F149" s="361"/>
      <c r="G149" s="455"/>
    </row>
    <row r="150" customFormat="false" ht="13" hidden="true" customHeight="false" outlineLevel="1" collapsed="false">
      <c r="A150" s="436" t="s">
        <v>488</v>
      </c>
      <c r="B150" s="437"/>
      <c r="C150" s="437"/>
      <c r="D150" s="437"/>
      <c r="E150" s="437"/>
      <c r="F150" s="437"/>
      <c r="G150" s="438"/>
    </row>
    <row r="151" customFormat="false" ht="13" hidden="true" customHeight="false" outlineLevel="1" collapsed="false">
      <c r="A151" s="497" t="s">
        <v>490</v>
      </c>
      <c r="B151" s="442"/>
      <c r="C151" s="442"/>
      <c r="D151" s="442"/>
      <c r="E151" s="442"/>
      <c r="F151" s="442"/>
      <c r="G151" s="443"/>
    </row>
    <row r="152" customFormat="false" ht="13" hidden="true" customHeight="false" outlineLevel="1" collapsed="false">
      <c r="A152" s="497" t="s">
        <v>491</v>
      </c>
      <c r="B152" s="490"/>
      <c r="C152" s="490"/>
      <c r="D152" s="490"/>
      <c r="E152" s="490"/>
      <c r="F152" s="490"/>
      <c r="G152" s="491"/>
    </row>
    <row r="153" customFormat="false" ht="13" hidden="true" customHeight="false" outlineLevel="1" collapsed="false">
      <c r="A153" s="487" t="s">
        <v>514</v>
      </c>
      <c r="B153" s="446"/>
      <c r="C153" s="447"/>
      <c r="D153" s="447"/>
      <c r="E153" s="447"/>
      <c r="F153" s="447"/>
      <c r="G153" s="448"/>
    </row>
    <row r="154" customFormat="false" ht="13" hidden="true" customHeight="false" outlineLevel="1" collapsed="false">
      <c r="A154" s="498" t="s">
        <v>494</v>
      </c>
      <c r="B154" s="450" t="n">
        <f aca="false">B146-B150</f>
        <v>0</v>
      </c>
      <c r="C154" s="450" t="n">
        <f aca="false">C146-C150</f>
        <v>0</v>
      </c>
      <c r="D154" s="450" t="n">
        <f aca="false">D146-D150</f>
        <v>0</v>
      </c>
      <c r="E154" s="450" t="n">
        <f aca="false">E146-E150</f>
        <v>0</v>
      </c>
      <c r="F154" s="450" t="n">
        <f aca="false">F146-F150</f>
        <v>0</v>
      </c>
      <c r="G154" s="451" t="n">
        <f aca="false">G146-G150</f>
        <v>0</v>
      </c>
    </row>
    <row r="155" customFormat="false" ht="13" hidden="true" customHeight="false" outlineLevel="1" collapsed="false">
      <c r="A155" s="452" t="s">
        <v>495</v>
      </c>
      <c r="B155" s="437"/>
      <c r="C155" s="437"/>
      <c r="D155" s="437"/>
      <c r="E155" s="437"/>
      <c r="F155" s="437"/>
      <c r="G155" s="438"/>
    </row>
    <row r="156" customFormat="false" ht="13" hidden="true" customHeight="false" outlineLevel="1" collapsed="false">
      <c r="A156" s="452" t="s">
        <v>349</v>
      </c>
      <c r="B156" s="450" t="n">
        <f aca="false">B154+B155</f>
        <v>0</v>
      </c>
      <c r="C156" s="450" t="n">
        <f aca="false">C154+C155</f>
        <v>0</v>
      </c>
      <c r="D156" s="450" t="n">
        <f aca="false">D154+D155</f>
        <v>0</v>
      </c>
      <c r="E156" s="450" t="n">
        <f aca="false">E154+E155</f>
        <v>0</v>
      </c>
      <c r="F156" s="450" t="n">
        <f aca="false">F154+F155</f>
        <v>0</v>
      </c>
      <c r="G156" s="451" t="n">
        <f aca="false">G154+G155</f>
        <v>0</v>
      </c>
    </row>
    <row r="157" customFormat="false" ht="13" hidden="true" customHeight="false" outlineLevel="1" collapsed="false">
      <c r="A157" s="452" t="s">
        <v>497</v>
      </c>
      <c r="B157" s="437"/>
      <c r="C157" s="437"/>
      <c r="D157" s="437"/>
      <c r="E157" s="437"/>
      <c r="F157" s="437"/>
      <c r="G157" s="438"/>
    </row>
    <row r="158" customFormat="false" ht="26" hidden="true" customHeight="false" outlineLevel="1" collapsed="false">
      <c r="A158" s="367" t="s">
        <v>354</v>
      </c>
      <c r="B158" s="454"/>
      <c r="C158" s="361"/>
      <c r="D158" s="361"/>
      <c r="E158" s="361"/>
      <c r="F158" s="361"/>
      <c r="G158" s="455"/>
    </row>
    <row r="159" customFormat="false" ht="26" hidden="true" customHeight="false" outlineLevel="1" collapsed="false">
      <c r="A159" s="367" t="s">
        <v>515</v>
      </c>
      <c r="B159" s="454"/>
      <c r="C159" s="361"/>
      <c r="D159" s="361"/>
      <c r="E159" s="361"/>
      <c r="F159" s="361"/>
      <c r="G159" s="455"/>
    </row>
    <row r="160" customFormat="false" ht="13" hidden="true" customHeight="false" outlineLevel="1" collapsed="false">
      <c r="A160" s="457"/>
      <c r="B160" s="458"/>
      <c r="C160" s="458"/>
      <c r="D160" s="458"/>
      <c r="E160" s="458"/>
      <c r="F160" s="458"/>
      <c r="G160" s="459"/>
    </row>
    <row r="161" customFormat="false" ht="13" hidden="true" customHeight="false" outlineLevel="1" collapsed="false">
      <c r="A161" s="367" t="s">
        <v>361</v>
      </c>
      <c r="B161" s="437"/>
      <c r="C161" s="460" t="n">
        <f aca="false">B161+C158</f>
        <v>0</v>
      </c>
      <c r="D161" s="460" t="n">
        <f aca="false">C161+D158</f>
        <v>0</v>
      </c>
      <c r="E161" s="460" t="n">
        <f aca="false">D161+E158</f>
        <v>0</v>
      </c>
      <c r="F161" s="460" t="n">
        <f aca="false">E161+F158</f>
        <v>0</v>
      </c>
      <c r="G161" s="461" t="n">
        <f aca="false">F161+G158</f>
        <v>0</v>
      </c>
    </row>
    <row r="162" customFormat="false" ht="13" hidden="true" customHeight="false" outlineLevel="1" collapsed="false">
      <c r="A162" s="502" t="s">
        <v>501</v>
      </c>
      <c r="B162" s="464"/>
      <c r="C162" s="465" t="n">
        <f aca="false">B162+C157</f>
        <v>0</v>
      </c>
      <c r="D162" s="465" t="n">
        <f aca="false">C162+D157</f>
        <v>0</v>
      </c>
      <c r="E162" s="465" t="n">
        <f aca="false">D162+E157</f>
        <v>0</v>
      </c>
      <c r="F162" s="465" t="n">
        <f aca="false">E162+F157</f>
        <v>0</v>
      </c>
      <c r="G162" s="465" t="n">
        <f aca="false">F162+G157</f>
        <v>0</v>
      </c>
    </row>
    <row r="163" customFormat="false" ht="21" hidden="true" customHeight="false" outlineLevel="1" collapsed="false">
      <c r="A163" s="466" t="s">
        <v>502</v>
      </c>
      <c r="B163" s="493"/>
      <c r="C163" s="467"/>
      <c r="D163" s="467"/>
      <c r="E163" s="467"/>
      <c r="F163" s="467"/>
      <c r="G163" s="494"/>
    </row>
    <row r="164" customFormat="false" ht="13" hidden="true" customHeight="false" outlineLevel="1" collapsed="false">
      <c r="A164" s="503" t="s">
        <v>504</v>
      </c>
      <c r="B164" s="464"/>
      <c r="C164" s="361"/>
      <c r="D164" s="467"/>
      <c r="E164" s="467"/>
      <c r="F164" s="467"/>
      <c r="G164" s="494"/>
    </row>
    <row r="165" customFormat="false" ht="13" hidden="true" customHeight="false" outlineLevel="1" collapsed="false">
      <c r="A165" s="471" t="s">
        <v>506</v>
      </c>
      <c r="B165" s="472"/>
      <c r="C165" s="473"/>
      <c r="D165" s="474"/>
      <c r="E165" s="474"/>
      <c r="F165" s="474"/>
      <c r="G165" s="495"/>
    </row>
    <row r="166" customFormat="false" ht="13" hidden="true" customHeight="false" outlineLevel="1" collapsed="false">
      <c r="A166" s="367" t="s">
        <v>508</v>
      </c>
      <c r="B166" s="477" t="n">
        <f aca="false">IF(B162-B161&lt;0,0,B162-B161)</f>
        <v>0</v>
      </c>
      <c r="C166" s="477" t="n">
        <f aca="false">IF(C162-C161&lt;0,0,C162-C161)</f>
        <v>0</v>
      </c>
      <c r="D166" s="477" t="n">
        <f aca="false">IF(D162-D161&lt;0,0,D162-D161)</f>
        <v>0</v>
      </c>
      <c r="E166" s="477" t="n">
        <f aca="false">IF(E162-E161&lt;0,0,E162-E161)</f>
        <v>0</v>
      </c>
      <c r="F166" s="477" t="n">
        <f aca="false">IF(F162-F161&lt;0,0,F162-F161)</f>
        <v>0</v>
      </c>
      <c r="G166" s="478" t="n">
        <f aca="false">IF(G162-G161&lt;0,0,G162-G161)</f>
        <v>0</v>
      </c>
    </row>
    <row r="167" customFormat="false" ht="13.5" hidden="true" customHeight="false" outlineLevel="1" collapsed="false">
      <c r="A167" s="479" t="s">
        <v>292</v>
      </c>
      <c r="B167" s="480" t="e">
        <f aca="false">B166/B146</f>
        <v>#DIV/0!</v>
      </c>
      <c r="C167" s="480" t="e">
        <f aca="false">C166/C146</f>
        <v>#DIV/0!</v>
      </c>
      <c r="D167" s="480" t="e">
        <f aca="false">D166/D146</f>
        <v>#DIV/0!</v>
      </c>
      <c r="E167" s="480" t="e">
        <f aca="false">E166/E146</f>
        <v>#DIV/0!</v>
      </c>
      <c r="F167" s="480" t="e">
        <f aca="false">F166/F146</f>
        <v>#DIV/0!</v>
      </c>
      <c r="G167" s="481" t="e">
        <f aca="false">G166/G146</f>
        <v>#DIV/0!</v>
      </c>
    </row>
    <row r="168" customFormat="false" ht="13.5" hidden="false" customHeight="false" outlineLevel="0" collapsed="false">
      <c r="A168" s="4"/>
      <c r="B168" s="482" t="n">
        <f aca="false">B156+B157-B158+B159</f>
        <v>0</v>
      </c>
      <c r="C168" s="482" t="n">
        <f aca="false">C156+C157-C158+C159</f>
        <v>0</v>
      </c>
      <c r="D168" s="482" t="n">
        <f aca="false">D156+D157-D158+D159</f>
        <v>0</v>
      </c>
      <c r="E168" s="482" t="n">
        <f aca="false">E156+E157-E158+E159</f>
        <v>0</v>
      </c>
      <c r="F168" s="482" t="n">
        <f aca="false">F156+F157-F158+F159</f>
        <v>0</v>
      </c>
      <c r="G168" s="482" t="n">
        <f aca="false">G156+G157-G158+G159</f>
        <v>0</v>
      </c>
    </row>
    <row r="169" customFormat="false" ht="36" hidden="false" customHeight="true" outlineLevel="0" collapsed="false">
      <c r="A169" s="421" t="s">
        <v>529</v>
      </c>
      <c r="B169" s="504" t="s">
        <v>520</v>
      </c>
      <c r="C169" s="504" t="s">
        <v>521</v>
      </c>
      <c r="D169" s="504" t="s">
        <v>522</v>
      </c>
      <c r="E169" s="504" t="s">
        <v>523</v>
      </c>
      <c r="F169" s="504" t="s">
        <v>524</v>
      </c>
      <c r="G169" s="505" t="s">
        <v>525</v>
      </c>
    </row>
    <row r="170" customFormat="false" ht="13" hidden="true" customHeight="false" outlineLevel="1" collapsed="false">
      <c r="A170" s="423" t="s">
        <v>479</v>
      </c>
      <c r="B170" s="483"/>
      <c r="C170" s="483"/>
      <c r="D170" s="483"/>
      <c r="E170" s="483"/>
      <c r="F170" s="483"/>
      <c r="G170" s="484"/>
    </row>
    <row r="171" customFormat="false" ht="13" hidden="true" customHeight="false" outlineLevel="1" collapsed="false">
      <c r="A171" s="426" t="s">
        <v>480</v>
      </c>
      <c r="B171" s="483"/>
      <c r="C171" s="483"/>
      <c r="D171" s="483"/>
      <c r="E171" s="483"/>
      <c r="F171" s="483"/>
      <c r="G171" s="484"/>
    </row>
    <row r="172" customFormat="false" ht="13" hidden="true" customHeight="false" outlineLevel="1" collapsed="false">
      <c r="A172" s="487" t="s">
        <v>512</v>
      </c>
      <c r="B172" s="431"/>
      <c r="C172" s="431"/>
      <c r="D172" s="431"/>
      <c r="E172" s="431"/>
      <c r="F172" s="431"/>
      <c r="G172" s="432"/>
    </row>
    <row r="173" customFormat="false" ht="13" hidden="true" customHeight="false" outlineLevel="1" collapsed="false">
      <c r="A173" s="426" t="s">
        <v>484</v>
      </c>
      <c r="B173" s="454"/>
      <c r="C173" s="361"/>
      <c r="D173" s="361"/>
      <c r="E173" s="361"/>
      <c r="F173" s="361"/>
      <c r="G173" s="455"/>
    </row>
    <row r="174" customFormat="false" ht="13" hidden="true" customHeight="false" outlineLevel="1" collapsed="false">
      <c r="A174" s="436" t="s">
        <v>488</v>
      </c>
      <c r="B174" s="437"/>
      <c r="C174" s="437"/>
      <c r="D174" s="437"/>
      <c r="E174" s="437"/>
      <c r="F174" s="437"/>
      <c r="G174" s="438"/>
    </row>
    <row r="175" customFormat="false" ht="13" hidden="true" customHeight="false" outlineLevel="1" collapsed="false">
      <c r="A175" s="497" t="s">
        <v>490</v>
      </c>
      <c r="B175" s="442"/>
      <c r="C175" s="442"/>
      <c r="D175" s="442"/>
      <c r="E175" s="442"/>
      <c r="F175" s="442"/>
      <c r="G175" s="443"/>
    </row>
    <row r="176" customFormat="false" ht="13" hidden="true" customHeight="false" outlineLevel="1" collapsed="false">
      <c r="A176" s="497" t="s">
        <v>491</v>
      </c>
      <c r="B176" s="490"/>
      <c r="C176" s="490"/>
      <c r="D176" s="490"/>
      <c r="E176" s="490"/>
      <c r="F176" s="490"/>
      <c r="G176" s="491"/>
    </row>
    <row r="177" customFormat="false" ht="13" hidden="true" customHeight="false" outlineLevel="1" collapsed="false">
      <c r="A177" s="487" t="s">
        <v>514</v>
      </c>
      <c r="B177" s="446"/>
      <c r="C177" s="447"/>
      <c r="D177" s="447"/>
      <c r="E177" s="447"/>
      <c r="F177" s="447"/>
      <c r="G177" s="448"/>
    </row>
    <row r="178" customFormat="false" ht="13" hidden="true" customHeight="false" outlineLevel="1" collapsed="false">
      <c r="A178" s="498" t="s">
        <v>494</v>
      </c>
      <c r="B178" s="450" t="n">
        <f aca="false">B170-B174</f>
        <v>0</v>
      </c>
      <c r="C178" s="450" t="n">
        <f aca="false">C170-C174</f>
        <v>0</v>
      </c>
      <c r="D178" s="450" t="n">
        <f aca="false">D170-D174</f>
        <v>0</v>
      </c>
      <c r="E178" s="450" t="n">
        <f aca="false">E170-E174</f>
        <v>0</v>
      </c>
      <c r="F178" s="450" t="n">
        <f aca="false">F170-F174</f>
        <v>0</v>
      </c>
      <c r="G178" s="451" t="n">
        <f aca="false">G170-G174</f>
        <v>0</v>
      </c>
    </row>
    <row r="179" customFormat="false" ht="13" hidden="true" customHeight="false" outlineLevel="1" collapsed="false">
      <c r="A179" s="452" t="s">
        <v>495</v>
      </c>
      <c r="B179" s="437"/>
      <c r="C179" s="437"/>
      <c r="D179" s="437"/>
      <c r="E179" s="437"/>
      <c r="F179" s="437"/>
      <c r="G179" s="438"/>
    </row>
    <row r="180" customFormat="false" ht="13" hidden="true" customHeight="false" outlineLevel="1" collapsed="false">
      <c r="A180" s="452" t="s">
        <v>349</v>
      </c>
      <c r="B180" s="450" t="n">
        <f aca="false">B178+B179</f>
        <v>0</v>
      </c>
      <c r="C180" s="450" t="n">
        <f aca="false">C178+C179</f>
        <v>0</v>
      </c>
      <c r="D180" s="450" t="n">
        <f aca="false">D178+D179</f>
        <v>0</v>
      </c>
      <c r="E180" s="450" t="n">
        <f aca="false">E178+E179</f>
        <v>0</v>
      </c>
      <c r="F180" s="450" t="n">
        <f aca="false">F178+F179</f>
        <v>0</v>
      </c>
      <c r="G180" s="451" t="n">
        <f aca="false">G178+G179</f>
        <v>0</v>
      </c>
    </row>
    <row r="181" customFormat="false" ht="13" hidden="true" customHeight="false" outlineLevel="1" collapsed="false">
      <c r="A181" s="452" t="s">
        <v>497</v>
      </c>
      <c r="B181" s="437"/>
      <c r="C181" s="437"/>
      <c r="D181" s="437"/>
      <c r="E181" s="437"/>
      <c r="F181" s="437"/>
      <c r="G181" s="438"/>
    </row>
    <row r="182" customFormat="false" ht="26" hidden="true" customHeight="false" outlineLevel="1" collapsed="false">
      <c r="A182" s="367" t="s">
        <v>354</v>
      </c>
      <c r="B182" s="454"/>
      <c r="C182" s="361"/>
      <c r="D182" s="361"/>
      <c r="E182" s="361"/>
      <c r="F182" s="361"/>
      <c r="G182" s="455"/>
    </row>
    <row r="183" customFormat="false" ht="26" hidden="true" customHeight="false" outlineLevel="1" collapsed="false">
      <c r="A183" s="367" t="s">
        <v>515</v>
      </c>
      <c r="B183" s="454"/>
      <c r="C183" s="361"/>
      <c r="D183" s="361"/>
      <c r="E183" s="361"/>
      <c r="F183" s="361"/>
      <c r="G183" s="455"/>
    </row>
    <row r="184" customFormat="false" ht="13" hidden="true" customHeight="false" outlineLevel="1" collapsed="false">
      <c r="A184" s="457"/>
      <c r="B184" s="458"/>
      <c r="C184" s="458"/>
      <c r="D184" s="458"/>
      <c r="E184" s="458"/>
      <c r="F184" s="458"/>
      <c r="G184" s="459"/>
    </row>
    <row r="185" customFormat="false" ht="13" hidden="true" customHeight="false" outlineLevel="1" collapsed="false">
      <c r="A185" s="367" t="s">
        <v>361</v>
      </c>
      <c r="B185" s="437"/>
      <c r="C185" s="460" t="n">
        <f aca="false">B185+C182</f>
        <v>0</v>
      </c>
      <c r="D185" s="460" t="n">
        <f aca="false">C185+D182</f>
        <v>0</v>
      </c>
      <c r="E185" s="460" t="n">
        <f aca="false">D185+E182</f>
        <v>0</v>
      </c>
      <c r="F185" s="460" t="n">
        <f aca="false">E185+F182</f>
        <v>0</v>
      </c>
      <c r="G185" s="461" t="n">
        <f aca="false">F185+G182</f>
        <v>0</v>
      </c>
    </row>
    <row r="186" customFormat="false" ht="13" hidden="true" customHeight="false" outlineLevel="1" collapsed="false">
      <c r="A186" s="502" t="s">
        <v>501</v>
      </c>
      <c r="B186" s="464"/>
      <c r="C186" s="465" t="n">
        <f aca="false">B186+C181</f>
        <v>0</v>
      </c>
      <c r="D186" s="465" t="n">
        <f aca="false">C186+D181</f>
        <v>0</v>
      </c>
      <c r="E186" s="465" t="n">
        <f aca="false">D186+E181</f>
        <v>0</v>
      </c>
      <c r="F186" s="465" t="n">
        <f aca="false">E186+F181</f>
        <v>0</v>
      </c>
      <c r="G186" s="465" t="n">
        <f aca="false">F186+G181</f>
        <v>0</v>
      </c>
    </row>
    <row r="187" customFormat="false" ht="21" hidden="true" customHeight="false" outlineLevel="1" collapsed="false">
      <c r="A187" s="466" t="s">
        <v>502</v>
      </c>
      <c r="B187" s="493"/>
      <c r="C187" s="467"/>
      <c r="D187" s="467"/>
      <c r="E187" s="467"/>
      <c r="F187" s="467"/>
      <c r="G187" s="494"/>
    </row>
    <row r="188" customFormat="false" ht="13" hidden="true" customHeight="false" outlineLevel="1" collapsed="false">
      <c r="A188" s="503" t="s">
        <v>504</v>
      </c>
      <c r="B188" s="464"/>
      <c r="C188" s="361"/>
      <c r="D188" s="467"/>
      <c r="E188" s="467"/>
      <c r="F188" s="467"/>
      <c r="G188" s="494"/>
    </row>
    <row r="189" customFormat="false" ht="13" hidden="true" customHeight="false" outlineLevel="1" collapsed="false">
      <c r="A189" s="471" t="s">
        <v>506</v>
      </c>
      <c r="B189" s="472"/>
      <c r="C189" s="473"/>
      <c r="D189" s="474"/>
      <c r="E189" s="474"/>
      <c r="F189" s="474"/>
      <c r="G189" s="495"/>
    </row>
    <row r="190" customFormat="false" ht="24.75" hidden="true" customHeight="true" outlineLevel="1" collapsed="false">
      <c r="A190" s="367" t="s">
        <v>508</v>
      </c>
      <c r="B190" s="477" t="n">
        <f aca="false">IF(B186-B185&lt;0,0,B186-B185)</f>
        <v>0</v>
      </c>
      <c r="C190" s="477" t="n">
        <f aca="false">IF(C186-C185&lt;0,0,C186-C185)</f>
        <v>0</v>
      </c>
      <c r="D190" s="477" t="n">
        <f aca="false">IF(D186-D185&lt;0,0,D186-D185)</f>
        <v>0</v>
      </c>
      <c r="E190" s="477" t="n">
        <f aca="false">IF(E186-E185&lt;0,0,E186-E185)</f>
        <v>0</v>
      </c>
      <c r="F190" s="477" t="n">
        <f aca="false">IF(F186-F185&lt;0,0,F186-F185)</f>
        <v>0</v>
      </c>
      <c r="G190" s="478" t="n">
        <f aca="false">IF(G186-G185&lt;0,0,G186-G185)</f>
        <v>0</v>
      </c>
    </row>
    <row r="191" customFormat="false" ht="13.5" hidden="true" customHeight="false" outlineLevel="1" collapsed="false">
      <c r="A191" s="479" t="s">
        <v>292</v>
      </c>
      <c r="B191" s="480" t="e">
        <f aca="false">B190/B170</f>
        <v>#DIV/0!</v>
      </c>
      <c r="C191" s="480" t="e">
        <f aca="false">C190/C170</f>
        <v>#DIV/0!</v>
      </c>
      <c r="D191" s="480" t="e">
        <f aca="false">D190/D170</f>
        <v>#DIV/0!</v>
      </c>
      <c r="E191" s="480" t="e">
        <f aca="false">E190/E170</f>
        <v>#DIV/0!</v>
      </c>
      <c r="F191" s="480" t="e">
        <f aca="false">F190/F170</f>
        <v>#DIV/0!</v>
      </c>
      <c r="G191" s="481" t="e">
        <f aca="false">G190/G170</f>
        <v>#DIV/0!</v>
      </c>
    </row>
    <row r="192" customFormat="false" ht="13.5" hidden="false" customHeight="false" outlineLevel="0" collapsed="false">
      <c r="A192" s="4"/>
      <c r="B192" s="482" t="n">
        <f aca="false">B180+B181-B182+B183</f>
        <v>0</v>
      </c>
      <c r="C192" s="482" t="n">
        <f aca="false">C180+C181-C182+C183</f>
        <v>0</v>
      </c>
      <c r="D192" s="482" t="n">
        <f aca="false">D180+D181-D182+D183</f>
        <v>0</v>
      </c>
      <c r="E192" s="482" t="n">
        <f aca="false">E180+E181-E182+E183</f>
        <v>0</v>
      </c>
      <c r="F192" s="482" t="n">
        <f aca="false">F180+F181-F182+F183</f>
        <v>0</v>
      </c>
      <c r="G192" s="482" t="n">
        <f aca="false">G180+G181-G182+G183</f>
        <v>0</v>
      </c>
    </row>
    <row r="193" customFormat="false" ht="39" hidden="false" customHeight="false" outlineLevel="0" collapsed="false">
      <c r="A193" s="421" t="s">
        <v>530</v>
      </c>
      <c r="B193" s="504" t="s">
        <v>520</v>
      </c>
      <c r="C193" s="504" t="s">
        <v>521</v>
      </c>
      <c r="D193" s="504" t="s">
        <v>522</v>
      </c>
      <c r="E193" s="504" t="s">
        <v>523</v>
      </c>
      <c r="F193" s="504" t="s">
        <v>524</v>
      </c>
      <c r="G193" s="505" t="s">
        <v>525</v>
      </c>
    </row>
    <row r="194" customFormat="false" ht="13" hidden="true" customHeight="false" outlineLevel="1" collapsed="false">
      <c r="A194" s="423" t="s">
        <v>479</v>
      </c>
      <c r="B194" s="483"/>
      <c r="C194" s="483"/>
      <c r="D194" s="483"/>
      <c r="E194" s="483"/>
      <c r="F194" s="483"/>
      <c r="G194" s="484"/>
    </row>
    <row r="195" customFormat="false" ht="13" hidden="true" customHeight="false" outlineLevel="1" collapsed="false">
      <c r="A195" s="426" t="s">
        <v>480</v>
      </c>
      <c r="B195" s="483"/>
      <c r="C195" s="483"/>
      <c r="D195" s="483"/>
      <c r="E195" s="483"/>
      <c r="F195" s="483"/>
      <c r="G195" s="484"/>
    </row>
    <row r="196" customFormat="false" ht="13" hidden="true" customHeight="false" outlineLevel="1" collapsed="false">
      <c r="A196" s="487" t="s">
        <v>512</v>
      </c>
      <c r="B196" s="431"/>
      <c r="C196" s="431"/>
      <c r="D196" s="431"/>
      <c r="E196" s="431"/>
      <c r="F196" s="431"/>
      <c r="G196" s="432"/>
    </row>
    <row r="197" customFormat="false" ht="13" hidden="true" customHeight="false" outlineLevel="1" collapsed="false">
      <c r="A197" s="426" t="s">
        <v>484</v>
      </c>
      <c r="B197" s="454"/>
      <c r="C197" s="361"/>
      <c r="D197" s="361"/>
      <c r="E197" s="361"/>
      <c r="F197" s="361"/>
      <c r="G197" s="455"/>
    </row>
    <row r="198" customFormat="false" ht="13" hidden="true" customHeight="false" outlineLevel="1" collapsed="false">
      <c r="A198" s="436" t="s">
        <v>488</v>
      </c>
      <c r="B198" s="437"/>
      <c r="C198" s="437"/>
      <c r="D198" s="437"/>
      <c r="E198" s="437"/>
      <c r="F198" s="437"/>
      <c r="G198" s="438"/>
    </row>
    <row r="199" customFormat="false" ht="13" hidden="true" customHeight="false" outlineLevel="1" collapsed="false">
      <c r="A199" s="497" t="s">
        <v>490</v>
      </c>
      <c r="B199" s="442"/>
      <c r="C199" s="442"/>
      <c r="D199" s="442"/>
      <c r="E199" s="442"/>
      <c r="F199" s="442"/>
      <c r="G199" s="443"/>
    </row>
    <row r="200" customFormat="false" ht="13" hidden="true" customHeight="false" outlineLevel="1" collapsed="false">
      <c r="A200" s="497" t="s">
        <v>491</v>
      </c>
      <c r="B200" s="490"/>
      <c r="C200" s="490"/>
      <c r="D200" s="490"/>
      <c r="E200" s="490"/>
      <c r="F200" s="490"/>
      <c r="G200" s="491"/>
    </row>
    <row r="201" customFormat="false" ht="13" hidden="true" customHeight="false" outlineLevel="1" collapsed="false">
      <c r="A201" s="487" t="s">
        <v>514</v>
      </c>
      <c r="B201" s="446"/>
      <c r="C201" s="447"/>
      <c r="D201" s="447"/>
      <c r="E201" s="447"/>
      <c r="F201" s="447"/>
      <c r="G201" s="448"/>
    </row>
    <row r="202" customFormat="false" ht="13" hidden="true" customHeight="false" outlineLevel="1" collapsed="false">
      <c r="A202" s="498" t="s">
        <v>494</v>
      </c>
      <c r="B202" s="450" t="n">
        <f aca="false">B194-B198</f>
        <v>0</v>
      </c>
      <c r="C202" s="450" t="n">
        <f aca="false">C194-C198</f>
        <v>0</v>
      </c>
      <c r="D202" s="450" t="n">
        <f aca="false">D194-D198</f>
        <v>0</v>
      </c>
      <c r="E202" s="450" t="n">
        <f aca="false">E194-E198</f>
        <v>0</v>
      </c>
      <c r="F202" s="450" t="n">
        <f aca="false">F194-F198</f>
        <v>0</v>
      </c>
      <c r="G202" s="451" t="n">
        <f aca="false">G194-G198</f>
        <v>0</v>
      </c>
    </row>
    <row r="203" customFormat="false" ht="13" hidden="true" customHeight="false" outlineLevel="1" collapsed="false">
      <c r="A203" s="452" t="s">
        <v>495</v>
      </c>
      <c r="B203" s="437"/>
      <c r="C203" s="437"/>
      <c r="D203" s="437"/>
      <c r="E203" s="437"/>
      <c r="F203" s="437"/>
      <c r="G203" s="438"/>
    </row>
    <row r="204" customFormat="false" ht="13" hidden="true" customHeight="false" outlineLevel="1" collapsed="false">
      <c r="A204" s="452" t="s">
        <v>349</v>
      </c>
      <c r="B204" s="450" t="n">
        <f aca="false">B202+B203</f>
        <v>0</v>
      </c>
      <c r="C204" s="450" t="n">
        <f aca="false">C202+C203</f>
        <v>0</v>
      </c>
      <c r="D204" s="450" t="n">
        <f aca="false">D202+D203</f>
        <v>0</v>
      </c>
      <c r="E204" s="450" t="n">
        <f aca="false">E202+E203</f>
        <v>0</v>
      </c>
      <c r="F204" s="450" t="n">
        <f aca="false">F202+F203</f>
        <v>0</v>
      </c>
      <c r="G204" s="451" t="n">
        <f aca="false">G202+G203</f>
        <v>0</v>
      </c>
    </row>
    <row r="205" customFormat="false" ht="13" hidden="true" customHeight="false" outlineLevel="1" collapsed="false">
      <c r="A205" s="452" t="s">
        <v>497</v>
      </c>
      <c r="B205" s="437"/>
      <c r="C205" s="437"/>
      <c r="D205" s="437"/>
      <c r="E205" s="437"/>
      <c r="F205" s="437"/>
      <c r="G205" s="438"/>
    </row>
    <row r="206" customFormat="false" ht="26" hidden="true" customHeight="false" outlineLevel="1" collapsed="false">
      <c r="A206" s="367" t="s">
        <v>354</v>
      </c>
      <c r="B206" s="454"/>
      <c r="C206" s="361"/>
      <c r="D206" s="361"/>
      <c r="E206" s="361"/>
      <c r="F206" s="361"/>
      <c r="G206" s="455"/>
    </row>
    <row r="207" customFormat="false" ht="26" hidden="true" customHeight="false" outlineLevel="1" collapsed="false">
      <c r="A207" s="367" t="s">
        <v>515</v>
      </c>
      <c r="B207" s="454"/>
      <c r="C207" s="361"/>
      <c r="D207" s="361"/>
      <c r="E207" s="361"/>
      <c r="F207" s="361"/>
      <c r="G207" s="455"/>
    </row>
    <row r="208" customFormat="false" ht="13" hidden="true" customHeight="false" outlineLevel="1" collapsed="false">
      <c r="A208" s="457"/>
      <c r="B208" s="458"/>
      <c r="C208" s="458"/>
      <c r="D208" s="458"/>
      <c r="E208" s="458"/>
      <c r="F208" s="458"/>
      <c r="G208" s="459"/>
    </row>
    <row r="209" customFormat="false" ht="13" hidden="true" customHeight="false" outlineLevel="1" collapsed="false">
      <c r="A209" s="367" t="s">
        <v>361</v>
      </c>
      <c r="B209" s="437"/>
      <c r="C209" s="460" t="n">
        <f aca="false">B209+C206</f>
        <v>0</v>
      </c>
      <c r="D209" s="460" t="n">
        <f aca="false">C209+D206</f>
        <v>0</v>
      </c>
      <c r="E209" s="460" t="n">
        <f aca="false">D209+E206</f>
        <v>0</v>
      </c>
      <c r="F209" s="460" t="n">
        <f aca="false">E209+F206</f>
        <v>0</v>
      </c>
      <c r="G209" s="461" t="n">
        <f aca="false">F209+G206</f>
        <v>0</v>
      </c>
    </row>
    <row r="210" customFormat="false" ht="13" hidden="true" customHeight="false" outlineLevel="1" collapsed="false">
      <c r="A210" s="502" t="s">
        <v>501</v>
      </c>
      <c r="B210" s="464"/>
      <c r="C210" s="465" t="n">
        <f aca="false">B210+C205</f>
        <v>0</v>
      </c>
      <c r="D210" s="465" t="n">
        <f aca="false">C210+D205</f>
        <v>0</v>
      </c>
      <c r="E210" s="465" t="n">
        <f aca="false">D210+E205</f>
        <v>0</v>
      </c>
      <c r="F210" s="465" t="n">
        <f aca="false">E210+F205</f>
        <v>0</v>
      </c>
      <c r="G210" s="465" t="n">
        <f aca="false">F210+G205</f>
        <v>0</v>
      </c>
    </row>
    <row r="211" customFormat="false" ht="24.75" hidden="true" customHeight="true" outlineLevel="1" collapsed="false">
      <c r="A211" s="466" t="s">
        <v>502</v>
      </c>
      <c r="B211" s="493"/>
      <c r="C211" s="467"/>
      <c r="D211" s="467"/>
      <c r="E211" s="467"/>
      <c r="F211" s="467"/>
      <c r="G211" s="494"/>
    </row>
    <row r="212" customFormat="false" ht="13" hidden="true" customHeight="false" outlineLevel="1" collapsed="false">
      <c r="A212" s="503" t="s">
        <v>504</v>
      </c>
      <c r="B212" s="464"/>
      <c r="C212" s="361"/>
      <c r="D212" s="467"/>
      <c r="E212" s="467"/>
      <c r="F212" s="467"/>
      <c r="G212" s="494"/>
    </row>
    <row r="213" customFormat="false" ht="13" hidden="true" customHeight="false" outlineLevel="1" collapsed="false">
      <c r="A213" s="471" t="s">
        <v>506</v>
      </c>
      <c r="B213" s="472"/>
      <c r="C213" s="473"/>
      <c r="D213" s="474"/>
      <c r="E213" s="474"/>
      <c r="F213" s="474"/>
      <c r="G213" s="495"/>
    </row>
    <row r="214" customFormat="false" ht="13" hidden="true" customHeight="false" outlineLevel="1" collapsed="false">
      <c r="A214" s="367" t="s">
        <v>508</v>
      </c>
      <c r="B214" s="477" t="n">
        <f aca="false">IF(B210-B209&lt;0,0,B210-B209)</f>
        <v>0</v>
      </c>
      <c r="C214" s="477" t="n">
        <f aca="false">IF(C210-C209&lt;0,0,C210-C209)</f>
        <v>0</v>
      </c>
      <c r="D214" s="477" t="n">
        <f aca="false">IF(D210-D209&lt;0,0,D210-D209)</f>
        <v>0</v>
      </c>
      <c r="E214" s="477" t="n">
        <f aca="false">IF(E210-E209&lt;0,0,E210-E209)</f>
        <v>0</v>
      </c>
      <c r="F214" s="477" t="n">
        <f aca="false">IF(F210-F209&lt;0,0,F210-F209)</f>
        <v>0</v>
      </c>
      <c r="G214" s="478" t="n">
        <f aca="false">IF(G210-G209&lt;0,0,G210-G209)</f>
        <v>0</v>
      </c>
    </row>
    <row r="215" customFormat="false" ht="13.5" hidden="true" customHeight="false" outlineLevel="1" collapsed="false">
      <c r="A215" s="479" t="s">
        <v>292</v>
      </c>
      <c r="B215" s="480" t="e">
        <f aca="false">B214/B194</f>
        <v>#DIV/0!</v>
      </c>
      <c r="C215" s="480" t="e">
        <f aca="false">C214/C194</f>
        <v>#DIV/0!</v>
      </c>
      <c r="D215" s="480" t="e">
        <f aca="false">D214/D194</f>
        <v>#DIV/0!</v>
      </c>
      <c r="E215" s="480" t="e">
        <f aca="false">E214/E194</f>
        <v>#DIV/0!</v>
      </c>
      <c r="F215" s="480" t="e">
        <f aca="false">F214/F194</f>
        <v>#DIV/0!</v>
      </c>
      <c r="G215" s="481" t="e">
        <f aca="false">G214/G194</f>
        <v>#DIV/0!</v>
      </c>
    </row>
    <row r="216" customFormat="false" ht="13.5" hidden="false" customHeight="false" outlineLevel="0" collapsed="false">
      <c r="A216" s="4"/>
      <c r="B216" s="482" t="n">
        <f aca="false">B204+B205-B206+B207</f>
        <v>0</v>
      </c>
      <c r="C216" s="482" t="n">
        <f aca="false">C204+C205-C206+C207</f>
        <v>0</v>
      </c>
      <c r="D216" s="482" t="n">
        <f aca="false">D204+D205-D206+D207</f>
        <v>0</v>
      </c>
      <c r="E216" s="482" t="n">
        <f aca="false">E204+E205-E206+E207</f>
        <v>0</v>
      </c>
      <c r="F216" s="482" t="n">
        <f aca="false">F204+F205-F206+F207</f>
        <v>0</v>
      </c>
      <c r="G216" s="482" t="n">
        <f aca="false">G204+G205-G206+G207</f>
        <v>0</v>
      </c>
    </row>
    <row r="217" customFormat="false" ht="39" hidden="false" customHeight="false" outlineLevel="0" collapsed="false">
      <c r="A217" s="421" t="s">
        <v>531</v>
      </c>
      <c r="B217" s="504" t="s">
        <v>520</v>
      </c>
      <c r="C217" s="504" t="s">
        <v>521</v>
      </c>
      <c r="D217" s="504" t="s">
        <v>522</v>
      </c>
      <c r="E217" s="504" t="s">
        <v>523</v>
      </c>
      <c r="F217" s="504" t="s">
        <v>524</v>
      </c>
      <c r="G217" s="505" t="s">
        <v>525</v>
      </c>
    </row>
    <row r="218" customFormat="false" ht="13" hidden="true" customHeight="false" outlineLevel="1" collapsed="false">
      <c r="A218" s="423" t="s">
        <v>479</v>
      </c>
      <c r="B218" s="483"/>
      <c r="C218" s="483"/>
      <c r="D218" s="483"/>
      <c r="E218" s="483"/>
      <c r="F218" s="483"/>
      <c r="G218" s="484"/>
    </row>
    <row r="219" customFormat="false" ht="13" hidden="true" customHeight="false" outlineLevel="1" collapsed="false">
      <c r="A219" s="426" t="s">
        <v>480</v>
      </c>
      <c r="B219" s="483"/>
      <c r="C219" s="483"/>
      <c r="D219" s="483"/>
      <c r="E219" s="483"/>
      <c r="F219" s="483"/>
      <c r="G219" s="484"/>
    </row>
    <row r="220" customFormat="false" ht="13" hidden="true" customHeight="false" outlineLevel="1" collapsed="false">
      <c r="A220" s="487" t="s">
        <v>512</v>
      </c>
      <c r="B220" s="431"/>
      <c r="C220" s="431"/>
      <c r="D220" s="431"/>
      <c r="E220" s="431"/>
      <c r="F220" s="431"/>
      <c r="G220" s="432"/>
    </row>
    <row r="221" customFormat="false" ht="13" hidden="true" customHeight="false" outlineLevel="1" collapsed="false">
      <c r="A221" s="426" t="s">
        <v>484</v>
      </c>
      <c r="B221" s="454"/>
      <c r="C221" s="361"/>
      <c r="D221" s="361"/>
      <c r="E221" s="361"/>
      <c r="F221" s="361"/>
      <c r="G221" s="455"/>
    </row>
    <row r="222" customFormat="false" ht="13" hidden="true" customHeight="false" outlineLevel="1" collapsed="false">
      <c r="A222" s="436" t="s">
        <v>488</v>
      </c>
      <c r="B222" s="437"/>
      <c r="C222" s="437"/>
      <c r="D222" s="437"/>
      <c r="E222" s="437"/>
      <c r="F222" s="437"/>
      <c r="G222" s="438"/>
    </row>
    <row r="223" customFormat="false" ht="13" hidden="true" customHeight="false" outlineLevel="1" collapsed="false">
      <c r="A223" s="497" t="s">
        <v>490</v>
      </c>
      <c r="B223" s="442"/>
      <c r="C223" s="442"/>
      <c r="D223" s="442"/>
      <c r="E223" s="442"/>
      <c r="F223" s="442"/>
      <c r="G223" s="443"/>
    </row>
    <row r="224" customFormat="false" ht="13" hidden="true" customHeight="false" outlineLevel="1" collapsed="false">
      <c r="A224" s="497" t="s">
        <v>491</v>
      </c>
      <c r="B224" s="490"/>
      <c r="C224" s="490"/>
      <c r="D224" s="490"/>
      <c r="E224" s="490"/>
      <c r="F224" s="490"/>
      <c r="G224" s="491"/>
    </row>
    <row r="225" customFormat="false" ht="13" hidden="true" customHeight="false" outlineLevel="1" collapsed="false">
      <c r="A225" s="487" t="s">
        <v>514</v>
      </c>
      <c r="B225" s="446"/>
      <c r="C225" s="447"/>
      <c r="D225" s="447"/>
      <c r="E225" s="447"/>
      <c r="F225" s="447"/>
      <c r="G225" s="448"/>
    </row>
    <row r="226" customFormat="false" ht="13" hidden="true" customHeight="false" outlineLevel="1" collapsed="false">
      <c r="A226" s="498" t="s">
        <v>494</v>
      </c>
      <c r="B226" s="450" t="n">
        <f aca="false">B218-B222</f>
        <v>0</v>
      </c>
      <c r="C226" s="450" t="n">
        <f aca="false">C218-C222</f>
        <v>0</v>
      </c>
      <c r="D226" s="450" t="n">
        <f aca="false">D218-D222</f>
        <v>0</v>
      </c>
      <c r="E226" s="450" t="n">
        <f aca="false">E218-E222</f>
        <v>0</v>
      </c>
      <c r="F226" s="450" t="n">
        <f aca="false">F218-F222</f>
        <v>0</v>
      </c>
      <c r="G226" s="451" t="n">
        <f aca="false">G218-G222</f>
        <v>0</v>
      </c>
    </row>
    <row r="227" customFormat="false" ht="13" hidden="true" customHeight="false" outlineLevel="1" collapsed="false">
      <c r="A227" s="452" t="s">
        <v>495</v>
      </c>
      <c r="B227" s="437"/>
      <c r="C227" s="437"/>
      <c r="D227" s="437"/>
      <c r="E227" s="437"/>
      <c r="F227" s="437"/>
      <c r="G227" s="438"/>
    </row>
    <row r="228" customFormat="false" ht="13" hidden="true" customHeight="false" outlineLevel="1" collapsed="false">
      <c r="A228" s="452" t="s">
        <v>349</v>
      </c>
      <c r="B228" s="450" t="n">
        <f aca="false">B226+B227</f>
        <v>0</v>
      </c>
      <c r="C228" s="450" t="n">
        <f aca="false">C226+C227</f>
        <v>0</v>
      </c>
      <c r="D228" s="450" t="n">
        <f aca="false">D226+D227</f>
        <v>0</v>
      </c>
      <c r="E228" s="450" t="n">
        <f aca="false">E226+E227</f>
        <v>0</v>
      </c>
      <c r="F228" s="450" t="n">
        <f aca="false">F226+F227</f>
        <v>0</v>
      </c>
      <c r="G228" s="451" t="n">
        <f aca="false">G226+G227</f>
        <v>0</v>
      </c>
    </row>
    <row r="229" customFormat="false" ht="13" hidden="true" customHeight="false" outlineLevel="1" collapsed="false">
      <c r="A229" s="452" t="s">
        <v>497</v>
      </c>
      <c r="B229" s="437"/>
      <c r="C229" s="437"/>
      <c r="D229" s="437"/>
      <c r="E229" s="437"/>
      <c r="F229" s="437"/>
      <c r="G229" s="438"/>
    </row>
    <row r="230" customFormat="false" ht="26" hidden="true" customHeight="false" outlineLevel="1" collapsed="false">
      <c r="A230" s="367" t="s">
        <v>354</v>
      </c>
      <c r="B230" s="454"/>
      <c r="C230" s="361"/>
      <c r="D230" s="361"/>
      <c r="E230" s="361"/>
      <c r="F230" s="361"/>
      <c r="G230" s="455"/>
    </row>
    <row r="231" customFormat="false" ht="26" hidden="true" customHeight="false" outlineLevel="1" collapsed="false">
      <c r="A231" s="367" t="s">
        <v>515</v>
      </c>
      <c r="B231" s="454"/>
      <c r="C231" s="361"/>
      <c r="D231" s="361"/>
      <c r="E231" s="361"/>
      <c r="F231" s="361"/>
      <c r="G231" s="455"/>
    </row>
    <row r="232" customFormat="false" ht="13" hidden="true" customHeight="false" outlineLevel="1" collapsed="false">
      <c r="A232" s="457"/>
      <c r="B232" s="458"/>
      <c r="C232" s="458"/>
      <c r="D232" s="458"/>
      <c r="E232" s="458"/>
      <c r="F232" s="458"/>
      <c r="G232" s="459"/>
    </row>
    <row r="233" customFormat="false" ht="13" hidden="true" customHeight="false" outlineLevel="1" collapsed="false">
      <c r="A233" s="367" t="s">
        <v>361</v>
      </c>
      <c r="B233" s="437"/>
      <c r="C233" s="460" t="n">
        <f aca="false">B233+C230</f>
        <v>0</v>
      </c>
      <c r="D233" s="460" t="n">
        <f aca="false">C233+D230</f>
        <v>0</v>
      </c>
      <c r="E233" s="460" t="n">
        <f aca="false">D233+E230</f>
        <v>0</v>
      </c>
      <c r="F233" s="460" t="n">
        <f aca="false">E233+F230</f>
        <v>0</v>
      </c>
      <c r="G233" s="461" t="n">
        <f aca="false">F233+G230</f>
        <v>0</v>
      </c>
    </row>
    <row r="234" customFormat="false" ht="13" hidden="true" customHeight="false" outlineLevel="1" collapsed="false">
      <c r="A234" s="502" t="s">
        <v>501</v>
      </c>
      <c r="B234" s="464"/>
      <c r="C234" s="465" t="n">
        <f aca="false">B234+C229</f>
        <v>0</v>
      </c>
      <c r="D234" s="465" t="n">
        <f aca="false">C234+D229</f>
        <v>0</v>
      </c>
      <c r="E234" s="465" t="n">
        <f aca="false">D234+E229</f>
        <v>0</v>
      </c>
      <c r="F234" s="465" t="n">
        <f aca="false">E234+F229</f>
        <v>0</v>
      </c>
      <c r="G234" s="465" t="n">
        <f aca="false">F234+G229</f>
        <v>0</v>
      </c>
    </row>
    <row r="235" customFormat="false" ht="21" hidden="true" customHeight="false" outlineLevel="1" collapsed="false">
      <c r="A235" s="466" t="s">
        <v>502</v>
      </c>
      <c r="B235" s="493"/>
      <c r="C235" s="467"/>
      <c r="D235" s="467"/>
      <c r="E235" s="467"/>
      <c r="F235" s="467"/>
      <c r="G235" s="494"/>
    </row>
    <row r="236" customFormat="false" ht="13" hidden="true" customHeight="false" outlineLevel="1" collapsed="false">
      <c r="A236" s="503" t="s">
        <v>504</v>
      </c>
      <c r="B236" s="464"/>
      <c r="C236" s="361"/>
      <c r="D236" s="467"/>
      <c r="E236" s="467"/>
      <c r="F236" s="467"/>
      <c r="G236" s="494"/>
    </row>
    <row r="237" customFormat="false" ht="13" hidden="true" customHeight="false" outlineLevel="1" collapsed="false">
      <c r="A237" s="471" t="s">
        <v>506</v>
      </c>
      <c r="B237" s="472"/>
      <c r="C237" s="473"/>
      <c r="D237" s="474"/>
      <c r="E237" s="474"/>
      <c r="F237" s="474"/>
      <c r="G237" s="495"/>
    </row>
    <row r="238" customFormat="false" ht="13" hidden="true" customHeight="false" outlineLevel="1" collapsed="false">
      <c r="A238" s="367" t="s">
        <v>508</v>
      </c>
      <c r="B238" s="477" t="n">
        <f aca="false">IF(B234-B233&lt;0,0,B234-B233)</f>
        <v>0</v>
      </c>
      <c r="C238" s="477" t="n">
        <f aca="false">IF(C234-C233&lt;0,0,C234-C233)</f>
        <v>0</v>
      </c>
      <c r="D238" s="477" t="n">
        <f aca="false">IF(D234-D233&lt;0,0,D234-D233)</f>
        <v>0</v>
      </c>
      <c r="E238" s="477" t="n">
        <f aca="false">IF(E234-E233&lt;0,0,E234-E233)</f>
        <v>0</v>
      </c>
      <c r="F238" s="477" t="n">
        <f aca="false">IF(F234-F233&lt;0,0,F234-F233)</f>
        <v>0</v>
      </c>
      <c r="G238" s="478" t="n">
        <f aca="false">IF(G234-G233&lt;0,0,G234-G233)</f>
        <v>0</v>
      </c>
    </row>
    <row r="239" customFormat="false" ht="13.5" hidden="true" customHeight="false" outlineLevel="1" collapsed="false">
      <c r="A239" s="479" t="s">
        <v>292</v>
      </c>
      <c r="B239" s="480" t="e">
        <f aca="false">B238/B218</f>
        <v>#DIV/0!</v>
      </c>
      <c r="C239" s="480" t="e">
        <f aca="false">C238/C218</f>
        <v>#DIV/0!</v>
      </c>
      <c r="D239" s="480" t="e">
        <f aca="false">D238/D218</f>
        <v>#DIV/0!</v>
      </c>
      <c r="E239" s="480" t="e">
        <f aca="false">E238/E218</f>
        <v>#DIV/0!</v>
      </c>
      <c r="F239" s="480" t="e">
        <f aca="false">F238/F218</f>
        <v>#DIV/0!</v>
      </c>
      <c r="G239" s="481" t="e">
        <f aca="false">G238/G218</f>
        <v>#DIV/0!</v>
      </c>
    </row>
    <row r="240" customFormat="false" ht="13.5" hidden="false" customHeight="false" outlineLevel="0" collapsed="false">
      <c r="A240" s="4"/>
      <c r="B240" s="482" t="n">
        <f aca="false">B228+B229-B230+B231</f>
        <v>0</v>
      </c>
      <c r="C240" s="482" t="n">
        <f aca="false">C228+C229-C230+C231</f>
        <v>0</v>
      </c>
      <c r="D240" s="482" t="n">
        <f aca="false">D228+D229-D230+D231</f>
        <v>0</v>
      </c>
      <c r="E240" s="482" t="n">
        <f aca="false">E228+E229-E230+E231</f>
        <v>0</v>
      </c>
      <c r="F240" s="482" t="n">
        <f aca="false">F228+F229-F230+F231</f>
        <v>0</v>
      </c>
      <c r="G240" s="482" t="n">
        <f aca="false">G228+G229-G230+G231</f>
        <v>0</v>
      </c>
    </row>
    <row r="241" customFormat="false" ht="26.5" hidden="false" customHeight="false" outlineLevel="0" collapsed="false">
      <c r="A241" s="421" t="s">
        <v>532</v>
      </c>
      <c r="B241" s="321" t="s">
        <v>296</v>
      </c>
      <c r="C241" s="321" t="s">
        <v>297</v>
      </c>
      <c r="D241" s="321" t="s">
        <v>298</v>
      </c>
      <c r="E241" s="321" t="s">
        <v>299</v>
      </c>
      <c r="F241" s="321" t="s">
        <v>300</v>
      </c>
      <c r="G241" s="321" t="s">
        <v>301</v>
      </c>
    </row>
    <row r="242" customFormat="false" ht="13" hidden="false" customHeight="false" outlineLevel="0" collapsed="false">
      <c r="A242" s="423" t="s">
        <v>479</v>
      </c>
      <c r="B242" s="506" t="n">
        <f aca="false">B2+B26+B50+B74+B98+B122+B146+B170+B194+B218-B29-B53-B77-B101-B125-B149-B173-B197-B221</f>
        <v>2930458</v>
      </c>
      <c r="C242" s="506" t="n">
        <f aca="false">C2+C26+C50+C74+C98+C122+C146+C170+C194+C218-C29-C53-C77-C101-C125-C149-C173-C197-C221</f>
        <v>2961000</v>
      </c>
      <c r="D242" s="506" t="n">
        <f aca="false">D2+D26+D50+D74+D98+D122+D146+D170+D194+D218-D29-D53-D77-D101-D125-D149-D173-D197-D221</f>
        <v>3272000</v>
      </c>
      <c r="E242" s="506" t="n">
        <f aca="false">E2+E26+E50+E74+E98+E122+E146+E170+E194+E218-E29-E53-E77-E101-E125-E149-E173-E197-E221</f>
        <v>3491000</v>
      </c>
      <c r="F242" s="506" t="n">
        <f aca="false">F2+F26+F50+F74+F98+F122+F146+F170+F194+F218-F29-F53-F77-F101-F125-F149-F173-F197-F221</f>
        <v>3710000</v>
      </c>
      <c r="G242" s="506" t="n">
        <f aca="false">G2+G26+G50+G74+G98+G122+G146+G170+G194+G218-G29-G53-G77-G101-G125-G149-G173-G197-G221</f>
        <v>3899000</v>
      </c>
      <c r="H242" s="292" t="n">
        <f aca="false">+B2+B26+B50</f>
        <v>2941801</v>
      </c>
    </row>
    <row r="243" customFormat="false" ht="13" hidden="false" customHeight="false" outlineLevel="0" collapsed="false">
      <c r="A243" s="426" t="s">
        <v>480</v>
      </c>
      <c r="B243" s="507" t="n">
        <f aca="false">B3+B27+B51+B75+B99+B123+B147+B171+B195+B219</f>
        <v>2330254</v>
      </c>
      <c r="C243" s="507" t="n">
        <f aca="false">C3+C27+C51+C75+C99+C123+C147+C171+C195+C219</f>
        <v>2400000</v>
      </c>
      <c r="D243" s="507" t="n">
        <f aca="false">D3+D27+D51+D75+D99+D123+D147+D171+D195+D219</f>
        <v>2605000</v>
      </c>
      <c r="E243" s="507" t="n">
        <f aca="false">E3+E27+E51+E75+E99+E123+E147+E171+E195+E219</f>
        <v>2805000</v>
      </c>
      <c r="F243" s="507" t="n">
        <f aca="false">F3+F27+F51+F75+F99+F123+F147+F171+F195+F219</f>
        <v>3005000</v>
      </c>
      <c r="G243" s="508" t="n">
        <f aca="false">G3+G27+G51+G75+G99+G123+G147+G171+G195+G219</f>
        <v>3205000</v>
      </c>
    </row>
    <row r="244" customFormat="false" ht="13" hidden="false" customHeight="false" outlineLevel="0" collapsed="false">
      <c r="A244" s="509" t="s">
        <v>512</v>
      </c>
      <c r="B244" s="510" t="n">
        <f aca="false">B4+B28+B52+B76+B100+B124+B148+B172+B196+B220</f>
        <v>0</v>
      </c>
      <c r="C244" s="510" t="n">
        <f aca="false">C4+C28+C52+C76+C100+C124+C148+C172+C196+C220</f>
        <v>0</v>
      </c>
      <c r="D244" s="510" t="n">
        <f aca="false">D4+D28+D52+D76+D100+D124+D148+D172+D196+D220</f>
        <v>0</v>
      </c>
      <c r="E244" s="510" t="n">
        <f aca="false">E4+E28+E52+E76+E100+E124+E148+E172+E196+E220</f>
        <v>0</v>
      </c>
      <c r="F244" s="510" t="n">
        <f aca="false">F4+F28+F52+F76+F100+F124+F148+F172+F196+F220</f>
        <v>0</v>
      </c>
      <c r="G244" s="511" t="n">
        <f aca="false">G4+G28+G52+G76+G100+G124+G148+G172+G196+G220</f>
        <v>0</v>
      </c>
    </row>
    <row r="245" customFormat="false" ht="13" hidden="false" customHeight="false" outlineLevel="0" collapsed="false">
      <c r="A245" s="436" t="s">
        <v>488</v>
      </c>
      <c r="B245" s="506" t="n">
        <f aca="false">B6+B30+B54+B78+B102+B126+B150+B174+B198+B222-B5-B32-B56-B80-B104-B128-B152-B176-B200-B224</f>
        <v>2476374</v>
      </c>
      <c r="C245" s="506" t="n">
        <f aca="false">C6+C30+C54+C78+C102+C126+C150+C174+C198+C222-C5-C32-C56-C80-C104-C128-C152-C176-C200-C224</f>
        <v>2678000</v>
      </c>
      <c r="D245" s="506" t="n">
        <f aca="false">D6+D30+D54+D78+D102+D126+D150+D174+D198+D222-D5-D32-D56-D80-D104-D128-D152-D176-D200-D224</f>
        <v>2987000</v>
      </c>
      <c r="E245" s="506" t="n">
        <f aca="false">E6+E30+E54+E78+E102+E126+E150+E174+E198+E222-E5-E32-E56-E80-E104-E128-E152-E176-E200-E224</f>
        <v>3236000</v>
      </c>
      <c r="F245" s="506" t="n">
        <f aca="false">F6+F30+F54+F78+F102+F126+F150+F174+F198+F222-F5-F32-F56-F80-F104-F128-F152-F176-F200-F224</f>
        <v>3480000</v>
      </c>
      <c r="G245" s="512" t="n">
        <f aca="false">G6+G30+G54+G78+G102+G126+G150+G174+G198+G222-G5-G32-G56-G80-G104-G128-G152-G176-G200-G224</f>
        <v>3699000</v>
      </c>
    </row>
    <row r="246" customFormat="false" ht="13" hidden="false" customHeight="false" outlineLevel="0" collapsed="false">
      <c r="A246" s="497" t="s">
        <v>490</v>
      </c>
      <c r="B246" s="507" t="n">
        <f aca="false">B7+B31+B55+B79+B103+B127+B151+B175+B199+B223</f>
        <v>0</v>
      </c>
      <c r="C246" s="507" t="n">
        <f aca="false">C7+C31+C55+C79+C103+C127+C151+C175+C199+C223</f>
        <v>0</v>
      </c>
      <c r="D246" s="507" t="n">
        <f aca="false">D7+D31+D55+D79+D103+D127+D151+D175+D199+D223</f>
        <v>0</v>
      </c>
      <c r="E246" s="507" t="n">
        <f aca="false">E7+E31+E55+E79+E103+E127+E151+E175+E199+E223</f>
        <v>0</v>
      </c>
      <c r="F246" s="507" t="n">
        <f aca="false">F7+F31+F55+F79+F103+F127+F151+F175+F199+F223</f>
        <v>0</v>
      </c>
      <c r="G246" s="508" t="n">
        <f aca="false">G7+G31+G55+G79+G103+G127+G151+G175+G199+G223</f>
        <v>0</v>
      </c>
    </row>
    <row r="247" customFormat="false" ht="13" hidden="false" customHeight="false" outlineLevel="0" collapsed="false">
      <c r="A247" s="509" t="s">
        <v>514</v>
      </c>
      <c r="B247" s="446" t="n">
        <f aca="false">B9+B33+B57+B81+B105+B129+B153+B177+B201+B225</f>
        <v>0</v>
      </c>
      <c r="C247" s="446" t="n">
        <f aca="false">C9+C33+C57+C81+C105+C129+C153+C177+C201+C225</f>
        <v>0</v>
      </c>
      <c r="D247" s="446" t="n">
        <f aca="false">D9+D33+D57+D81+D105+D129+D153+D177+D201+D225</f>
        <v>0</v>
      </c>
      <c r="E247" s="446" t="n">
        <f aca="false">E9+E33+E57+E81+E105+E129+E153+E177+E201+E225</f>
        <v>0</v>
      </c>
      <c r="F247" s="446" t="n">
        <f aca="false">F9+F33+F57+F81+F105+F129+F153+F177+F201+F225</f>
        <v>0</v>
      </c>
      <c r="G247" s="513" t="n">
        <f aca="false">G9+G33+G57+G81+G105+G129+G153+G177+G201+G225</f>
        <v>0</v>
      </c>
    </row>
    <row r="248" customFormat="false" ht="13" hidden="false" customHeight="false" outlineLevel="0" collapsed="false">
      <c r="A248" s="498" t="s">
        <v>494</v>
      </c>
      <c r="B248" s="450" t="n">
        <f aca="false">B242-B245</f>
        <v>454084</v>
      </c>
      <c r="C248" s="450" t="n">
        <f aca="false">C242-C245</f>
        <v>283000</v>
      </c>
      <c r="D248" s="450" t="n">
        <f aca="false">D242-D245</f>
        <v>285000</v>
      </c>
      <c r="E248" s="450" t="n">
        <f aca="false">E242-E245</f>
        <v>255000</v>
      </c>
      <c r="F248" s="450" t="n">
        <f aca="false">F242-F245</f>
        <v>230000</v>
      </c>
      <c r="G248" s="451" t="n">
        <f aca="false">G242-G245</f>
        <v>200000</v>
      </c>
    </row>
    <row r="249" customFormat="false" ht="13" hidden="false" customHeight="false" outlineLevel="0" collapsed="false">
      <c r="A249" s="452" t="s">
        <v>495</v>
      </c>
      <c r="B249" s="506" t="n">
        <f aca="false">B11+B35+B59+B83+B107+B131+B155+B179+B203+B227</f>
        <v>123313</v>
      </c>
      <c r="C249" s="506" t="n">
        <f aca="false">C11+C35+C59+C83+C107+C131+C155+C179+C203+C227</f>
        <v>-2551990</v>
      </c>
      <c r="D249" s="506" t="n">
        <f aca="false">D11+D35+D59+D83+D107+D131+D155+D179+D203+D227</f>
        <v>177075</v>
      </c>
      <c r="E249" s="506" t="n">
        <f aca="false">E11+E35+E59+E83+E107+E131+E155+E179+E203+E227</f>
        <v>270242</v>
      </c>
      <c r="F249" s="506" t="n">
        <f aca="false">F11+F35+F59+F83+F107+F131+F155+F179+F203+F227</f>
        <v>212727</v>
      </c>
      <c r="G249" s="512" t="n">
        <f aca="false">G11+G35+G59+G83+G107+G131+G155+G179+G203+G227</f>
        <v>186845</v>
      </c>
    </row>
    <row r="250" customFormat="false" ht="13" hidden="false" customHeight="false" outlineLevel="0" collapsed="false">
      <c r="A250" s="452" t="s">
        <v>349</v>
      </c>
      <c r="B250" s="450" t="n">
        <f aca="false">B248+B249</f>
        <v>577397</v>
      </c>
      <c r="C250" s="450" t="n">
        <f aca="false">C248+C249</f>
        <v>-2268990</v>
      </c>
      <c r="D250" s="450" t="n">
        <f aca="false">D248+D249</f>
        <v>462075</v>
      </c>
      <c r="E250" s="450" t="n">
        <f aca="false">E248+E249</f>
        <v>525242</v>
      </c>
      <c r="F250" s="450" t="n">
        <f aca="false">F248+F249</f>
        <v>442727</v>
      </c>
      <c r="G250" s="451" t="n">
        <f aca="false">G248+G249</f>
        <v>386845</v>
      </c>
    </row>
    <row r="251" customFormat="false" ht="13" hidden="false" customHeight="false" outlineLevel="0" collapsed="false">
      <c r="A251" s="452" t="s">
        <v>497</v>
      </c>
      <c r="B251" s="506" t="n">
        <f aca="false">B13+B37+B61+B85+B109+B133+B157+B181+B205+B229</f>
        <v>-558209</v>
      </c>
      <c r="C251" s="506" t="n">
        <f aca="false">C13+C37+C61+C85+C109+C133+C157+C181+C205+C229</f>
        <v>2309129</v>
      </c>
      <c r="D251" s="506" t="n">
        <f aca="false">D13+D37+D61+D85+D109+D133+D157+D181+D205+D229</f>
        <v>-586888</v>
      </c>
      <c r="E251" s="506" t="n">
        <f aca="false">E13+E37+E61+E85+E109+E133+E157+E181+E205+E229</f>
        <v>-565379</v>
      </c>
      <c r="F251" s="506" t="n">
        <f aca="false">F13+F37+F61+F85+F109+F133+F157+F181+F205+F229</f>
        <v>-415665</v>
      </c>
      <c r="G251" s="512" t="n">
        <f aca="false">G13+G37+G61+G85+G109+G133+G157+G181+G205+G229</f>
        <v>-394363</v>
      </c>
    </row>
    <row r="252" customFormat="false" ht="26" hidden="false" customHeight="false" outlineLevel="0" collapsed="false">
      <c r="A252" s="367" t="s">
        <v>354</v>
      </c>
      <c r="B252" s="506" t="n">
        <f aca="false">B14+B38+B62+B86+B110+B134+B158+B182+B206+B230</f>
        <v>304553</v>
      </c>
      <c r="C252" s="506" t="n">
        <f aca="false">C14+C38+C62+C86+C110+C134+C158+C182+C206+C230</f>
        <v>-115183</v>
      </c>
      <c r="D252" s="506" t="n">
        <f aca="false">D14+D38+D62+D86+D110+D134+D158+D182+D206+D230</f>
        <v>-160000</v>
      </c>
      <c r="E252" s="506" t="n">
        <f aca="false">E14+E38+E62+E86+E110+E134+E158+E182+E206+E230</f>
        <v>-60000</v>
      </c>
      <c r="F252" s="506" t="n">
        <f aca="false">F14+F38+F62+F86+F110+F134+F158+F182+F206+F230</f>
        <v>-15000</v>
      </c>
      <c r="G252" s="512" t="n">
        <f aca="false">G14+G38+G62+G86+G110+G134+G158+G182+G206+G230</f>
        <v>5000</v>
      </c>
    </row>
    <row r="253" customFormat="false" ht="13" hidden="false" customHeight="false" outlineLevel="0" collapsed="false">
      <c r="A253" s="367" t="s">
        <v>499</v>
      </c>
      <c r="B253" s="506" t="n">
        <f aca="false">B15+B39+B63+B87+B111+B135+B159+B183+B207+B231</f>
        <v>285365</v>
      </c>
      <c r="C253" s="506" t="n">
        <f aca="false">C15+C39+C63+C87+C111+C135+C159+C183+C207+C231</f>
        <v>-155322</v>
      </c>
      <c r="D253" s="506" t="n">
        <f aca="false">D15+D39+D63+D87+D111+D135+D159+D183+D207+D231</f>
        <v>-35187</v>
      </c>
      <c r="E253" s="506" t="n">
        <f aca="false">E15+E39+E63+E87+E111+E135+E159+E183+E207+E231</f>
        <v>-19863</v>
      </c>
      <c r="F253" s="506" t="n">
        <f aca="false">F15+F39+F63+F87+F111+F135+F159+F183+F207+F231</f>
        <v>-42062</v>
      </c>
      <c r="G253" s="512" t="n">
        <f aca="false">G15+G39+G63+G87+G111+G135+G159+G183+G207+G231</f>
        <v>12518</v>
      </c>
    </row>
    <row r="254" customFormat="false" ht="13" hidden="false" customHeight="false" outlineLevel="0" collapsed="false">
      <c r="A254" s="457"/>
      <c r="B254" s="514"/>
      <c r="C254" s="514"/>
      <c r="D254" s="514"/>
      <c r="E254" s="514"/>
      <c r="F254" s="514"/>
      <c r="G254" s="515"/>
    </row>
    <row r="255" customFormat="false" ht="13" hidden="false" customHeight="false" outlineLevel="0" collapsed="false">
      <c r="A255" s="367" t="s">
        <v>361</v>
      </c>
      <c r="B255" s="506" t="n">
        <f aca="false">B17+B41+B65+B89+B113+B137+B161+B185+B209+B233</f>
        <v>648750</v>
      </c>
      <c r="C255" s="460" t="n">
        <f aca="false">B255+C252</f>
        <v>533567</v>
      </c>
      <c r="D255" s="460" t="n">
        <f aca="false">C255+D252</f>
        <v>373567</v>
      </c>
      <c r="E255" s="460" t="n">
        <f aca="false">D255+E252</f>
        <v>313567</v>
      </c>
      <c r="F255" s="460" t="n">
        <f aca="false">E255+F252</f>
        <v>298567</v>
      </c>
      <c r="G255" s="461" t="n">
        <f aca="false">F255+G252</f>
        <v>303567</v>
      </c>
    </row>
    <row r="256" customFormat="false" ht="13" hidden="false" customHeight="false" outlineLevel="0" collapsed="false">
      <c r="A256" s="463" t="s">
        <v>501</v>
      </c>
      <c r="B256" s="506" t="n">
        <f aca="false">B18+B42+B66+B90+B114+B138+B162+B186+B210+B234</f>
        <v>2347871</v>
      </c>
      <c r="C256" s="506" t="n">
        <f aca="false">C18+C42+C66+C90+C114+C138+C162+C186+C210+C234</f>
        <v>4657000</v>
      </c>
      <c r="D256" s="506" t="n">
        <f aca="false">D18+D42+D66+D90+D114+D138+D162+D186+D210+D234</f>
        <v>4070112</v>
      </c>
      <c r="E256" s="506" t="n">
        <f aca="false">E18+E42+E66+E90+E114+E138+E162+E186+E210+E234</f>
        <v>3504733</v>
      </c>
      <c r="F256" s="506" t="n">
        <f aca="false">F18+F42+F66+F90+F114+F138+F162+F186+F210+F234</f>
        <v>3089068</v>
      </c>
      <c r="G256" s="512" t="n">
        <f aca="false">G18+G42+G66+G90+G114+G138+G162+G186+G210+G234</f>
        <v>2694705</v>
      </c>
    </row>
    <row r="257" customFormat="false" ht="21" hidden="false" customHeight="false" outlineLevel="0" collapsed="false">
      <c r="A257" s="466" t="s">
        <v>502</v>
      </c>
      <c r="B257" s="507" t="n">
        <f aca="false">B19+B43+B67+B91+B115+B139+B163+B187+B211+B235</f>
        <v>0</v>
      </c>
      <c r="C257" s="507" t="n">
        <f aca="false">C19+C43+C67+C91+C115+C139+C163+C187+C211+C235</f>
        <v>0</v>
      </c>
      <c r="D257" s="507" t="n">
        <f aca="false">D19+D43+D67+D91+D115+D139+D163+D187+D211+D235</f>
        <v>0</v>
      </c>
      <c r="E257" s="507" t="n">
        <f aca="false">E19+E43+E67+E91+E115+E139+E163+E187+E211+E235</f>
        <v>0</v>
      </c>
      <c r="F257" s="507" t="n">
        <f aca="false">F19+F43+F67+F91+F115+F139+F163+F187+F211+F235</f>
        <v>0</v>
      </c>
      <c r="G257" s="508" t="n">
        <f aca="false">G19+G43+G67+G91+G115+G139+G163+G187+G211+G235</f>
        <v>0</v>
      </c>
    </row>
    <row r="258" customFormat="false" ht="13" hidden="false" customHeight="false" outlineLevel="0" collapsed="false">
      <c r="A258" s="466" t="s">
        <v>504</v>
      </c>
      <c r="B258" s="507" t="n">
        <f aca="false">B20+B44+B68+B92+B116+B140+B164+B188+B212+B236</f>
        <v>0</v>
      </c>
      <c r="C258" s="507" t="n">
        <f aca="false">C20+C44+C68+C92+C116+C140+C164+C188+C212+C236</f>
        <v>0</v>
      </c>
      <c r="D258" s="507" t="n">
        <f aca="false">D20+D44+D68+D92+D116+D140+D164+D188+D212+D236</f>
        <v>0</v>
      </c>
      <c r="E258" s="507" t="n">
        <f aca="false">E20+E44+E68+E92+E116+E140+E164+E188+E212+E236</f>
        <v>0</v>
      </c>
      <c r="F258" s="507" t="n">
        <f aca="false">F20+F44+F68+F92+F116+F140+F164+F188+F212+F236</f>
        <v>0</v>
      </c>
      <c r="G258" s="508" t="n">
        <f aca="false">G20+G44+G68+G92+G116+G140+G164+G188+G212+G236</f>
        <v>0</v>
      </c>
    </row>
    <row r="259" customFormat="false" ht="13" hidden="false" customHeight="false" outlineLevel="0" collapsed="false">
      <c r="A259" s="471" t="s">
        <v>506</v>
      </c>
      <c r="B259" s="510" t="n">
        <f aca="false">B21+B45+B69+B93+B117+B141+B165+B189+B213+B237</f>
        <v>1903939</v>
      </c>
      <c r="C259" s="510" t="n">
        <f aca="false">C21+C45+C69+C93+C117+C141+C165+C189+C213+C237</f>
        <v>4199645</v>
      </c>
      <c r="D259" s="510" t="n">
        <f aca="false">D21+D45+D69+D93+D117+D141+D165+D189+D213+D237</f>
        <v>3669451</v>
      </c>
      <c r="E259" s="510" t="n">
        <f aca="false">E21+E45+E69+E93+E117+E141+E165+E189+E213+E237</f>
        <v>3137801</v>
      </c>
      <c r="F259" s="510" t="n">
        <f aca="false">F21+F45+F69+F93+F117+F141+F165+F189+F213+F237</f>
        <v>2738924</v>
      </c>
      <c r="G259" s="511" t="n">
        <f aca="false">G21+G45+G69+G93+G117+G141+G165+G189+G213+G237</f>
        <v>2366770</v>
      </c>
    </row>
    <row r="260" customFormat="false" ht="13" hidden="false" customHeight="false" outlineLevel="0" collapsed="false">
      <c r="A260" s="367" t="s">
        <v>508</v>
      </c>
      <c r="B260" s="477" t="n">
        <f aca="false">IF(B256-B255&lt;0,0,B256-B255)</f>
        <v>1699121</v>
      </c>
      <c r="C260" s="477" t="n">
        <f aca="false">IF(C256-C255&lt;0,0,C256-C255)</f>
        <v>4123433</v>
      </c>
      <c r="D260" s="477" t="n">
        <f aca="false">IF(D256-D255&lt;0,0,D256-D255)</f>
        <v>3696545</v>
      </c>
      <c r="E260" s="477" t="n">
        <f aca="false">IF(E256-E255&lt;0,0,E256-E255)</f>
        <v>3191166</v>
      </c>
      <c r="F260" s="477" t="n">
        <f aca="false">IF(F256-F255&lt;0,0,F256-F255)</f>
        <v>2790501</v>
      </c>
      <c r="G260" s="478" t="n">
        <f aca="false">IF(G256-G255&lt;0,0,G256-G255)</f>
        <v>2391138</v>
      </c>
    </row>
    <row r="261" customFormat="false" ht="13.5" hidden="false" customHeight="false" outlineLevel="0" collapsed="false">
      <c r="A261" s="479" t="s">
        <v>292</v>
      </c>
      <c r="B261" s="480" t="n">
        <f aca="false">B260/B242</f>
        <v>0.579814145092678</v>
      </c>
      <c r="C261" s="480" t="n">
        <f aca="false">C260/C242</f>
        <v>1.39258122255995</v>
      </c>
      <c r="D261" s="480" t="n">
        <f aca="false">D260/D242</f>
        <v>1.12975091687042</v>
      </c>
      <c r="E261" s="480" t="n">
        <f aca="false">E260/E242</f>
        <v>0.914112288742481</v>
      </c>
      <c r="F261" s="480" t="n">
        <f aca="false">F260/F242</f>
        <v>0.752156603773585</v>
      </c>
      <c r="G261" s="481" t="n">
        <f aca="false">G260/G242</f>
        <v>0.613269556296486</v>
      </c>
    </row>
    <row r="262" customFormat="false" ht="13" hidden="false" customHeight="false" outlineLevel="0" collapsed="false">
      <c r="A262" s="322"/>
      <c r="B262" s="516"/>
      <c r="C262" s="4"/>
      <c r="D262" s="4"/>
      <c r="E262" s="4"/>
      <c r="F262" s="4"/>
      <c r="G262" s="4"/>
    </row>
    <row r="263" customFormat="false" ht="13" hidden="false" customHeight="false" outlineLevel="0" collapsed="false">
      <c r="A263" s="517" t="s">
        <v>372</v>
      </c>
      <c r="B263" s="477" t="n">
        <f aca="false">B250+B251-B252+B253</f>
        <v>0</v>
      </c>
      <c r="C263" s="477" t="n">
        <f aca="false">C250+C251-C252+C253</f>
        <v>0</v>
      </c>
      <c r="D263" s="477" t="n">
        <f aca="false">D250+D251-D252+D253</f>
        <v>0</v>
      </c>
      <c r="E263" s="477" t="n">
        <f aca="false">E250+E251-E252+E253</f>
        <v>0</v>
      </c>
      <c r="F263" s="477" t="n">
        <f aca="false">F250+F251-F252+F253</f>
        <v>0</v>
      </c>
      <c r="G263" s="477" t="n">
        <f aca="false">G250+G251-G252+G253</f>
        <v>0</v>
      </c>
      <c r="H263" s="185" t="s">
        <v>373</v>
      </c>
    </row>
    <row r="264" customFormat="false" ht="13" hidden="false" customHeight="false" outlineLevel="0" collapsed="false">
      <c r="A264" s="517" t="s">
        <v>533</v>
      </c>
      <c r="B264" s="477" t="n">
        <f aca="false">-B5-B8+B29-B32+B53-B56+B77-B80+B101-B104+B125-B128+B149-B152+B173-B176+B197-B200+B221-B224</f>
        <v>0</v>
      </c>
      <c r="C264" s="477" t="n">
        <f aca="false">-C5-C8+C29-C32+C53-C56+C77-C80+C101-C104+C125-C128+C149-C152+C173-C176+C197-C200+C221-C224</f>
        <v>0</v>
      </c>
      <c r="D264" s="477" t="n">
        <f aca="false">-D5-D8+D29-D32+D53-D56+D77-D80+D101-D104+D125-D128+D149-D152+D173-D176+D197-D200+D221-D224</f>
        <v>0</v>
      </c>
      <c r="E264" s="477" t="n">
        <f aca="false">-E5-E8+E29-E32+E53-E56+E77-E80+E101-E104+E125-E128+E149-E152+E173-E176+E197-E200+E221-E224</f>
        <v>0</v>
      </c>
      <c r="F264" s="477" t="n">
        <f aca="false">-F5-F8+F29-F32+F53-F56+F77-F80+F101-F104+F125-F128+F149-F152+F173-F176+F197-F200+F221-F224</f>
        <v>0</v>
      </c>
      <c r="G264" s="477" t="n">
        <f aca="false">-G5-G8+G29-G32+G53-G56+G77-G80+G101-G104+G125-G128+G149-G152+G173-G176+G197-G200+G221-G224</f>
        <v>0</v>
      </c>
      <c r="H264" s="185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11.99"/>
    <col collapsed="false" customWidth="true" hidden="false" outlineLevel="0" max="3" min="3" style="0" width="12.26"/>
    <col collapsed="false" customWidth="true" hidden="false" outlineLevel="0" max="6" min="4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94" t="s">
        <v>534</v>
      </c>
      <c r="B1" s="395" t="s">
        <v>296</v>
      </c>
      <c r="C1" s="395" t="s">
        <v>297</v>
      </c>
      <c r="D1" s="395" t="s">
        <v>298</v>
      </c>
      <c r="E1" s="395" t="s">
        <v>299</v>
      </c>
      <c r="F1" s="395" t="s">
        <v>300</v>
      </c>
      <c r="G1" s="518" t="s">
        <v>301</v>
      </c>
    </row>
    <row r="2" customFormat="false" ht="15" hidden="false" customHeight="true" outlineLevel="0" collapsed="false">
      <c r="A2" s="519" t="s">
        <v>305</v>
      </c>
      <c r="B2" s="520" t="n">
        <f aca="false">'Strateegia vorm KOV'!B2+'Strateegia vorm sõltuv üksus'!B242-'Strateegia vorm sõltuv üksus'!B246-'Strateegia vorm sõltuv üksus'!B243</f>
        <v>21344475.74</v>
      </c>
      <c r="C2" s="520" t="n">
        <f aca="false">'Strateegia vorm KOV'!C2+'Strateegia vorm sõltuv üksus'!C242-'Strateegia vorm sõltuv üksus'!C246-'Strateegia vorm sõltuv üksus'!C243</f>
        <v>21612462</v>
      </c>
      <c r="D2" s="520" t="n">
        <f aca="false">'Strateegia vorm KOV'!D2+'Strateegia vorm sõltuv üksus'!D242-'Strateegia vorm sõltuv üksus'!D246-'Strateegia vorm sõltuv üksus'!D243</f>
        <v>22896449.34</v>
      </c>
      <c r="E2" s="520" t="n">
        <f aca="false">'Strateegia vorm KOV'!E2+'Strateegia vorm sõltuv üksus'!E242-'Strateegia vorm sõltuv üksus'!E246-'Strateegia vorm sõltuv üksus'!E243</f>
        <v>23878554.3004</v>
      </c>
      <c r="F2" s="520" t="n">
        <f aca="false">'Strateegia vorm KOV'!F2+'Strateegia vorm sõltuv üksus'!F242-'Strateegia vorm sõltuv üksus'!F246-'Strateegia vorm sõltuv üksus'!F243</f>
        <v>25038209.498424</v>
      </c>
      <c r="G2" s="521" t="n">
        <f aca="false">'Strateegia vorm KOV'!G2+'Strateegia vorm sõltuv üksus'!G242-'Strateegia vorm sõltuv üksus'!G246-'Strateegia vorm sõltuv üksus'!G243</f>
        <v>25983230.8665294</v>
      </c>
      <c r="I2" s="413"/>
    </row>
    <row r="3" customFormat="false" ht="13" hidden="false" customHeight="false" outlineLevel="0" collapsed="false">
      <c r="A3" s="522" t="s">
        <v>320</v>
      </c>
      <c r="B3" s="523" t="n">
        <f aca="false">'Strateegia vorm KOV'!B13+'Strateegia vorm sõltuv üksus'!B245-'Strateegia vorm sõltuv üksus'!B246-'Strateegia vorm sõltuv üksus'!B243</f>
        <v>16441484.26</v>
      </c>
      <c r="C3" s="523" t="n">
        <f aca="false">'Strateegia vorm KOV'!C13+'Strateegia vorm sõltuv üksus'!C245-'Strateegia vorm sõltuv üksus'!C246-'Strateegia vorm sõltuv üksus'!C243</f>
        <v>17543000</v>
      </c>
      <c r="D3" s="523" t="n">
        <f aca="false">'Strateegia vorm KOV'!D13+'Strateegia vorm sõltuv üksus'!D245-'Strateegia vorm sõltuv üksus'!D246-'Strateegia vorm sõltuv üksus'!D243</f>
        <v>18475000</v>
      </c>
      <c r="E3" s="523" t="n">
        <f aca="false">'Strateegia vorm KOV'!E13+'Strateegia vorm sõltuv üksus'!E245-'Strateegia vorm sõltuv üksus'!E246-'Strateegia vorm sõltuv üksus'!E243</f>
        <v>19257690</v>
      </c>
      <c r="F3" s="523" t="n">
        <f aca="false">'Strateegia vorm KOV'!F13+'Strateegia vorm sõltuv üksus'!F245-'Strateegia vorm sõltuv üksus'!F246-'Strateegia vorm sõltuv üksus'!F243</f>
        <v>20137505.1</v>
      </c>
      <c r="G3" s="524" t="n">
        <f aca="false">'Strateegia vorm KOV'!G13+'Strateegia vorm sõltuv üksus'!G245-'Strateegia vorm sõltuv üksus'!G246-'Strateegia vorm sõltuv üksus'!G243</f>
        <v>21030810.179</v>
      </c>
      <c r="I3" s="413"/>
    </row>
    <row r="4" customFormat="false" ht="13" hidden="false" customHeight="false" outlineLevel="0" collapsed="false">
      <c r="A4" s="525" t="s">
        <v>535</v>
      </c>
      <c r="B4" s="526" t="n">
        <f aca="false">'Strateegia vorm sõltuv üksus'!B247+'Strateegia vorm KOV'!B18-'Strateegia vorm sõltuv üksus'!B244</f>
        <v>19000</v>
      </c>
      <c r="C4" s="526" t="n">
        <f aca="false">'Strateegia vorm sõltuv üksus'!C247+'Strateegia vorm KOV'!C18-'Strateegia vorm sõltuv üksus'!C244</f>
        <v>19414</v>
      </c>
      <c r="D4" s="526" t="n">
        <f aca="false">'Strateegia vorm sõltuv üksus'!D247+'Strateegia vorm KOV'!D18-'Strateegia vorm sõltuv üksus'!D244</f>
        <v>42538</v>
      </c>
      <c r="E4" s="526" t="n">
        <f aca="false">'Strateegia vorm sõltuv üksus'!E247+'Strateegia vorm KOV'!E18-'Strateegia vorm sõltuv üksus'!E244</f>
        <v>42538</v>
      </c>
      <c r="F4" s="526" t="n">
        <f aca="false">'Strateegia vorm sõltuv üksus'!F247+'Strateegia vorm KOV'!F18-'Strateegia vorm sõltuv üksus'!F244</f>
        <v>25114</v>
      </c>
      <c r="G4" s="527" t="n">
        <f aca="false">'Strateegia vorm sõltuv üksus'!G247+'Strateegia vorm KOV'!G18-'Strateegia vorm sõltuv üksus'!G244</f>
        <v>26602</v>
      </c>
      <c r="I4" s="413"/>
    </row>
    <row r="5" customFormat="false" ht="13" hidden="false" customHeight="false" outlineLevel="0" collapsed="false">
      <c r="A5" s="522" t="s">
        <v>494</v>
      </c>
      <c r="B5" s="523" t="n">
        <f aca="false">B2-B3</f>
        <v>4902991.48</v>
      </c>
      <c r="C5" s="523" t="n">
        <f aca="false">C2-C3</f>
        <v>4069462</v>
      </c>
      <c r="D5" s="523" t="n">
        <f aca="false">D2-D3</f>
        <v>4421449.34</v>
      </c>
      <c r="E5" s="523" t="n">
        <f aca="false">E2-E3</f>
        <v>4620864.3004</v>
      </c>
      <c r="F5" s="523" t="n">
        <f aca="false">F2-F3</f>
        <v>4900704.398424</v>
      </c>
      <c r="G5" s="524" t="n">
        <f aca="false">G2-G3</f>
        <v>4952420.68752944</v>
      </c>
      <c r="J5" s="422"/>
    </row>
    <row r="6" customFormat="false" ht="13" hidden="false" customHeight="false" outlineLevel="0" collapsed="false">
      <c r="A6" s="528" t="s">
        <v>331</v>
      </c>
      <c r="B6" s="400" t="n">
        <f aca="false">'Strateegia vorm KOV'!B21+'Strateegia vorm sõltuv üksus'!B249-'Strateegia vorm KOV'!B30-'Strateegia vorm KOV'!B29</f>
        <v>-10611347.03</v>
      </c>
      <c r="C6" s="400" t="n">
        <f aca="false">'Strateegia vorm KOV'!C21+'Strateegia vorm sõltuv üksus'!C249-'Strateegia vorm KOV'!C30-'Strateegia vorm KOV'!C29</f>
        <v>-7968955</v>
      </c>
      <c r="D6" s="400" t="n">
        <f aca="false">'Strateegia vorm KOV'!D21+'Strateegia vorm sõltuv üksus'!D249-'Strateegia vorm KOV'!D30-'Strateegia vorm KOV'!D29</f>
        <v>-6238762</v>
      </c>
      <c r="E6" s="400" t="n">
        <f aca="false">'Strateegia vorm KOV'!E21+'Strateegia vorm sõltuv üksus'!E249-'Strateegia vorm KOV'!E30-'Strateegia vorm KOV'!E29</f>
        <v>-5938762</v>
      </c>
      <c r="F6" s="400" t="n">
        <f aca="false">'Strateegia vorm KOV'!F21+'Strateegia vorm sõltuv üksus'!F249-'Strateegia vorm KOV'!F30-'Strateegia vorm KOV'!F29</f>
        <v>-3608405</v>
      </c>
      <c r="G6" s="401" t="n">
        <f aca="false">'Strateegia vorm KOV'!G21+'Strateegia vorm sõltuv üksus'!G249-'Strateegia vorm KOV'!G30-'Strateegia vorm KOV'!G29</f>
        <v>-7537514</v>
      </c>
      <c r="I6" s="413"/>
      <c r="J6" s="422"/>
    </row>
    <row r="7" customFormat="false" ht="13" hidden="false" customHeight="false" outlineLevel="0" collapsed="false">
      <c r="A7" s="529" t="s">
        <v>349</v>
      </c>
      <c r="B7" s="400" t="n">
        <f aca="false">B5+B6</f>
        <v>-5708355.55</v>
      </c>
      <c r="C7" s="400" t="n">
        <f aca="false">C5+C6</f>
        <v>-3899493</v>
      </c>
      <c r="D7" s="400" t="n">
        <f aca="false">D5+D6</f>
        <v>-1817312.66</v>
      </c>
      <c r="E7" s="400" t="n">
        <f aca="false">E5+E6</f>
        <v>-1317897.6996</v>
      </c>
      <c r="F7" s="400" t="n">
        <f aca="false">F5+F6</f>
        <v>1292299.398424</v>
      </c>
      <c r="G7" s="401" t="n">
        <f aca="false">G5+G6</f>
        <v>-2585093.31247056</v>
      </c>
    </row>
    <row r="8" customFormat="false" ht="13" hidden="false" customHeight="false" outlineLevel="0" collapsed="false">
      <c r="A8" s="529" t="s">
        <v>350</v>
      </c>
      <c r="B8" s="400" t="n">
        <f aca="false">'Strateegia vorm KOV'!B34+'Strateegia vorm sõltuv üksus'!B251+'Strateegia vorm KOV'!B30+'Strateegia vorm KOV'!B29</f>
        <v>6687595.52</v>
      </c>
      <c r="C8" s="400" t="n">
        <f aca="false">'Strateegia vorm KOV'!C34+'Strateegia vorm sõltuv üksus'!C251+'Strateegia vorm KOV'!C30+'Strateegia vorm KOV'!C29</f>
        <v>4326682</v>
      </c>
      <c r="D8" s="400" t="n">
        <f aca="false">'Strateegia vorm KOV'!D34+'Strateegia vorm sõltuv üksus'!D251+'Strateegia vorm KOV'!D30+'Strateegia vorm KOV'!D29</f>
        <v>1835513</v>
      </c>
      <c r="E8" s="400" t="n">
        <f aca="false">'Strateegia vorm KOV'!E34+'Strateegia vorm sõltuv üksus'!E251+'Strateegia vorm KOV'!E30+'Strateegia vorm KOV'!E29</f>
        <v>1767666</v>
      </c>
      <c r="F8" s="400" t="n">
        <f aca="false">'Strateegia vorm KOV'!F34+'Strateegia vorm sõltuv üksus'!F251+'Strateegia vorm KOV'!F30+'Strateegia vorm KOV'!F29</f>
        <v>-2110354</v>
      </c>
      <c r="G8" s="401" t="n">
        <f aca="false">'Strateegia vorm KOV'!G34+'Strateegia vorm sõltuv üksus'!G251+'Strateegia vorm KOV'!G30+'Strateegia vorm KOV'!G29</f>
        <v>3017745</v>
      </c>
      <c r="I8" s="413"/>
    </row>
    <row r="9" customFormat="false" ht="26" hidden="false" customHeight="false" outlineLevel="0" collapsed="false">
      <c r="A9" s="530" t="s">
        <v>354</v>
      </c>
      <c r="B9" s="400" t="n">
        <f aca="false">'Strateegia vorm KOV'!B37+'Strateegia vorm sõltuv üksus'!B252</f>
        <v>1015144</v>
      </c>
      <c r="C9" s="400" t="n">
        <f aca="false">'Strateegia vorm KOV'!C37+'Strateegia vorm sõltuv üksus'!C252</f>
        <v>-110183</v>
      </c>
      <c r="D9" s="400" t="n">
        <f aca="false">'Strateegia vorm KOV'!D37+'Strateegia vorm sõltuv üksus'!D252</f>
        <v>-16986.6600000002</v>
      </c>
      <c r="E9" s="400" t="n">
        <f aca="false">'Strateegia vorm KOV'!E37+'Strateegia vorm sõltuv üksus'!E252</f>
        <v>429905.3004</v>
      </c>
      <c r="F9" s="400" t="n">
        <f aca="false">'Strateegia vorm KOV'!F37+'Strateegia vorm sõltuv üksus'!F252</f>
        <v>-860116.601576001</v>
      </c>
      <c r="G9" s="401" t="n">
        <f aca="false">'Strateegia vorm KOV'!G37+'Strateegia vorm sõltuv üksus'!G252</f>
        <v>445169.687529441</v>
      </c>
    </row>
    <row r="10" customFormat="false" ht="13" hidden="false" customHeight="false" outlineLevel="0" collapsed="false">
      <c r="A10" s="530" t="s">
        <v>499</v>
      </c>
      <c r="B10" s="400" t="n">
        <f aca="false">B9-B7-B8</f>
        <v>35904.0299999975</v>
      </c>
      <c r="C10" s="400" t="n">
        <f aca="false">C9-C7-C8</f>
        <v>-537372</v>
      </c>
      <c r="D10" s="400" t="n">
        <f aca="false">D9-D7-D8</f>
        <v>-35187</v>
      </c>
      <c r="E10" s="400" t="n">
        <f aca="false">E9-E7-E8</f>
        <v>-19863</v>
      </c>
      <c r="F10" s="400" t="n">
        <f aca="false">F9-F7-F8</f>
        <v>-42062</v>
      </c>
      <c r="G10" s="401" t="n">
        <f aca="false">G9-G7-G8</f>
        <v>12518</v>
      </c>
    </row>
    <row r="11" customFormat="false" ht="12.5" hidden="false" customHeight="false" outlineLevel="0" collapsed="false">
      <c r="A11" s="531"/>
      <c r="B11" s="532"/>
      <c r="C11" s="532"/>
      <c r="D11" s="532"/>
      <c r="E11" s="532"/>
      <c r="F11" s="532"/>
      <c r="G11" s="533"/>
    </row>
    <row r="12" customFormat="false" ht="13" hidden="false" customHeight="false" outlineLevel="0" collapsed="false">
      <c r="A12" s="530" t="s">
        <v>361</v>
      </c>
      <c r="B12" s="523" t="n">
        <f aca="false">'Strateegia vorm KOV'!B41+'Strateegia vorm sõltuv üksus'!B255</f>
        <v>1359341</v>
      </c>
      <c r="C12" s="534" t="n">
        <f aca="false">B12+C9</f>
        <v>1249158</v>
      </c>
      <c r="D12" s="534" t="n">
        <f aca="false">C12+D9</f>
        <v>1232171.34</v>
      </c>
      <c r="E12" s="534" t="n">
        <f aca="false">D12+E9</f>
        <v>1662076.6404</v>
      </c>
      <c r="F12" s="534" t="n">
        <f aca="false">E12+F9</f>
        <v>801960.038824</v>
      </c>
      <c r="G12" s="535" t="n">
        <f aca="false">F12+G9</f>
        <v>1247129.72635344</v>
      </c>
    </row>
    <row r="13" customFormat="false" ht="13" hidden="false" customHeight="false" outlineLevel="0" collapsed="false">
      <c r="A13" s="536" t="s">
        <v>501</v>
      </c>
      <c r="B13" s="523" t="n">
        <f aca="false">'Strateegia vorm KOV'!B42+'Strateegia vorm sõltuv üksus'!B256-'Strateegia vorm sõltuv üksus'!B258-'Strateegia vorm sõltuv üksus'!B259</f>
        <v>12822878.11</v>
      </c>
      <c r="C13" s="523" t="n">
        <f aca="false">'Strateegia vorm KOV'!C42+'Strateegia vorm sõltuv üksus'!C256-'Strateegia vorm sõltuv üksus'!C258-'Strateegia vorm sõltuv üksus'!C259</f>
        <v>16409767.11</v>
      </c>
      <c r="D13" s="523" t="n">
        <f aca="false">'Strateegia vorm KOV'!D42+'Strateegia vorm sõltuv üksus'!D256-'Strateegia vorm sõltuv üksus'!D258-'Strateegia vorm sõltuv üksus'!D259</f>
        <v>18248361.11</v>
      </c>
      <c r="E13" s="523" t="n">
        <f aca="false">'Strateegia vorm KOV'!E42+'Strateegia vorm sõltuv üksus'!E256-'Strateegia vorm sõltuv üksus'!E258-'Strateegia vorm sõltuv üksus'!E259</f>
        <v>20016027.11</v>
      </c>
      <c r="F13" s="523" t="n">
        <f aca="false">'Strateegia vorm KOV'!F42+'Strateegia vorm sõltuv üksus'!F256-'Strateegia vorm sõltuv üksus'!F258-'Strateegia vorm sõltuv üksus'!F259</f>
        <v>17888248.11</v>
      </c>
      <c r="G13" s="524" t="n">
        <f aca="false">'Strateegia vorm KOV'!G42+'Strateegia vorm sõltuv üksus'!G256-'Strateegia vorm sõltuv üksus'!G258-'Strateegia vorm sõltuv üksus'!G259</f>
        <v>20907482.11</v>
      </c>
    </row>
    <row r="14" customFormat="false" ht="20" hidden="false" customHeight="false" outlineLevel="0" collapsed="false">
      <c r="A14" s="537" t="s">
        <v>502</v>
      </c>
      <c r="B14" s="404" t="n">
        <f aca="false">'Strateegia vorm KOV'!B44+'Strateegia vorm sõltuv üksus'!B257</f>
        <v>0</v>
      </c>
      <c r="C14" s="404" t="n">
        <f aca="false">'Strateegia vorm KOV'!C44+'Strateegia vorm sõltuv üksus'!C257</f>
        <v>0</v>
      </c>
      <c r="D14" s="404" t="n">
        <f aca="false">'Strateegia vorm KOV'!D44+'Strateegia vorm sõltuv üksus'!D257</f>
        <v>0</v>
      </c>
      <c r="E14" s="404" t="n">
        <f aca="false">'Strateegia vorm KOV'!E44+'Strateegia vorm sõltuv üksus'!E257</f>
        <v>0</v>
      </c>
      <c r="F14" s="404" t="n">
        <f aca="false">'Strateegia vorm KOV'!F44+'Strateegia vorm sõltuv üksus'!F257</f>
        <v>0</v>
      </c>
      <c r="G14" s="405" t="n">
        <f aca="false">'Strateegia vorm KOV'!G44+'Strateegia vorm sõltuv üksus'!G257</f>
        <v>0</v>
      </c>
    </row>
    <row r="15" customFormat="false" ht="13" hidden="false" customHeight="false" outlineLevel="0" collapsed="false">
      <c r="A15" s="538" t="s">
        <v>508</v>
      </c>
      <c r="B15" s="539" t="n">
        <f aca="false">IF(B13-B12&lt;0,0,B13-B12)</f>
        <v>11463537.11</v>
      </c>
      <c r="C15" s="539" t="n">
        <f aca="false">IF(C13-C12&lt;0,0,C13-C12)</f>
        <v>15160609.11</v>
      </c>
      <c r="D15" s="539" t="n">
        <f aca="false">IF(D13-D12&lt;0,0,D13-D12)</f>
        <v>17016189.77</v>
      </c>
      <c r="E15" s="539" t="n">
        <f aca="false">IF(E13-E12&lt;0,0,E13-E12)</f>
        <v>18353950.4696</v>
      </c>
      <c r="F15" s="539" t="n">
        <f aca="false">IF(F13-F12&lt;0,0,F13-F12)</f>
        <v>17086288.071176</v>
      </c>
      <c r="G15" s="540" t="n">
        <f aca="false">IF(G13-G12&lt;0,0,G13-G12)</f>
        <v>19660352.3836466</v>
      </c>
    </row>
    <row r="16" customFormat="false" ht="13" hidden="false" customHeight="false" outlineLevel="0" collapsed="false">
      <c r="A16" s="538" t="s">
        <v>292</v>
      </c>
      <c r="B16" s="541" t="n">
        <f aca="false">B15/B2</f>
        <v>0.537072788745853</v>
      </c>
      <c r="C16" s="541" t="n">
        <f aca="false">C15/C2</f>
        <v>0.701475339089087</v>
      </c>
      <c r="D16" s="541" t="n">
        <f aca="false">D15/D2</f>
        <v>0.743180286048667</v>
      </c>
      <c r="E16" s="541" t="n">
        <f aca="false">E15/E2</f>
        <v>0.76863742413805</v>
      </c>
      <c r="F16" s="541" t="n">
        <f aca="false">F15/F2</f>
        <v>0.682408543320619</v>
      </c>
      <c r="G16" s="542" t="n">
        <f aca="false">G15/G2</f>
        <v>0.756655416897066</v>
      </c>
    </row>
    <row r="17" customFormat="false" ht="13" hidden="false" customHeight="false" outlineLevel="0" collapsed="false">
      <c r="A17" s="538" t="s">
        <v>536</v>
      </c>
      <c r="B17" s="404" t="n">
        <f aca="false">IF((B5+B4)*10&gt;B2,B2+B14,IF((B5+B4)*10&lt;0.8*B2,0.8*B2+B14,(B5+B4)*10+B14))</f>
        <v>21344475.74</v>
      </c>
      <c r="C17" s="404" t="n">
        <f aca="false">IF((C5+C4)*10&gt;C2,C2+C14,IF((C5+C4)*10&lt;0.8*C2,0.8*C2+C14,(C5+C4)*10+C14))</f>
        <v>21612462</v>
      </c>
      <c r="D17" s="404" t="n">
        <f aca="false">IF((D5+D4)*10&gt;D2,D2+D14,IF((D5+D4)*10&lt;0.8*D2,0.8*D2+D14,(D5+D4)*10+D14))</f>
        <v>22896449.34</v>
      </c>
      <c r="E17" s="404" t="n">
        <f aca="false">IF((E5+E4)*10&gt;E2,E2+E14,IF((E5+E4)*10&lt;0.8*E2,0.8*E2+E14,(E5+E4)*10+E14))</f>
        <v>23878554.3004</v>
      </c>
      <c r="F17" s="404" t="n">
        <f aca="false">IF((F5+F4)*10&gt;F2,F2+F14,IF((F5+F4)*10&lt;0.8*F2,0.8*F2+F14,(F5+F4)*10+F14))</f>
        <v>25038209.498424</v>
      </c>
      <c r="G17" s="405" t="n">
        <f aca="false">IF((G5+G4)*9&gt;G2,G2+G14,IF((G5+G4)*9&lt;0.75*G2,0.75*G2+G14,(G5+G4)*9+G14))</f>
        <v>25983230.8665294</v>
      </c>
    </row>
    <row r="18" customFormat="false" ht="13" hidden="false" customHeight="false" outlineLevel="0" collapsed="false">
      <c r="A18" s="538" t="s">
        <v>537</v>
      </c>
      <c r="B18" s="543" t="n">
        <f aca="false">B17/B2</f>
        <v>1</v>
      </c>
      <c r="C18" s="543" t="n">
        <f aca="false">C17/C2</f>
        <v>1</v>
      </c>
      <c r="D18" s="543" t="n">
        <f aca="false">D17/D2</f>
        <v>1</v>
      </c>
      <c r="E18" s="543" t="n">
        <f aca="false">E17/E2</f>
        <v>1</v>
      </c>
      <c r="F18" s="543" t="n">
        <f aca="false">F17/F2</f>
        <v>1</v>
      </c>
      <c r="G18" s="542" t="n">
        <f aca="false">G17/G2</f>
        <v>1</v>
      </c>
    </row>
    <row r="19" customFormat="false" ht="13.5" hidden="false" customHeight="false" outlineLevel="0" collapsed="false">
      <c r="A19" s="544" t="s">
        <v>371</v>
      </c>
      <c r="B19" s="416" t="n">
        <f aca="false">B17-B15</f>
        <v>9880938.63</v>
      </c>
      <c r="C19" s="416" t="n">
        <f aca="false">C17-C15</f>
        <v>6451852.89</v>
      </c>
      <c r="D19" s="416" t="n">
        <f aca="false">D17-D15</f>
        <v>5880259.57</v>
      </c>
      <c r="E19" s="416" t="n">
        <f aca="false">E17-E15</f>
        <v>5524603.8308</v>
      </c>
      <c r="F19" s="416" t="n">
        <f aca="false">F17-F15</f>
        <v>7951921.427248</v>
      </c>
      <c r="G19" s="417" t="n">
        <f aca="false">G17-G15</f>
        <v>6322878.48288288</v>
      </c>
    </row>
    <row r="21" customFormat="false" ht="12.5" hidden="false" customHeight="false" outlineLevel="0" collapsed="false">
      <c r="B21" s="292"/>
      <c r="C21" s="292"/>
      <c r="D21" s="292"/>
      <c r="E21" s="292"/>
      <c r="F21" s="292"/>
      <c r="G21" s="292"/>
    </row>
    <row r="22" customFormat="false" ht="12.5" hidden="false" customHeight="false" outlineLevel="0" collapsed="false">
      <c r="B22" s="292"/>
      <c r="C22" s="292"/>
      <c r="D22" s="292"/>
      <c r="E22" s="292"/>
      <c r="F22" s="292"/>
      <c r="G22" s="292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Ulvi Viilvere</cp:lastModifiedBy>
  <cp:lastPrinted>2012-02-28T06:47:43Z</cp:lastPrinted>
  <dcterms:modified xsi:type="dcterms:W3CDTF">2021-06-09T17:43:29Z</dcterms:modified>
  <cp:revision>0</cp:revision>
  <dc:subject/>
  <dc:title/>
</cp:coreProperties>
</file>